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Vendas_IA_81_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t xml:space="preserve">Vendas de Ingredientes Ativos por Unidade da Federação – 2012</t>
  </si>
  <si>
    <r>
      <rPr>
        <b val="true"/>
        <i val="true"/>
        <sz val="10"/>
        <rFont val="Arial"/>
        <family val="2"/>
      </rPr>
      <t xml:space="preserve">                                                                             </t>
    </r>
    <r>
      <rPr>
        <b val="true"/>
        <i val="true"/>
        <sz val="9"/>
        <rFont val="Arial"/>
        <family val="2"/>
      </rPr>
      <t xml:space="preserve">            Unidade de medida = toneladas de ingrediente ativo (IA)</t>
    </r>
  </si>
  <si>
    <t xml:space="preserve">Ingrediente Ativo</t>
  </si>
  <si>
    <t xml:space="preserve">
RO</t>
  </si>
  <si>
    <t xml:space="preserve">
AC</t>
  </si>
  <si>
    <t xml:space="preserve">
AM</t>
  </si>
  <si>
    <t xml:space="preserve">
RR</t>
  </si>
  <si>
    <t xml:space="preserve">
PA</t>
  </si>
  <si>
    <t xml:space="preserve">
AP</t>
  </si>
  <si>
    <t xml:space="preserve">
TO</t>
  </si>
  <si>
    <t xml:space="preserve">
MA</t>
  </si>
  <si>
    <t xml:space="preserve">
PI</t>
  </si>
  <si>
    <t xml:space="preserve">
CE</t>
  </si>
  <si>
    <t xml:space="preserve">
RN</t>
  </si>
  <si>
    <t xml:space="preserve">
PE</t>
  </si>
  <si>
    <t xml:space="preserve">
PB</t>
  </si>
  <si>
    <t xml:space="preserve">
AL</t>
  </si>
  <si>
    <t xml:space="preserve">
SE</t>
  </si>
  <si>
    <t xml:space="preserve">
BA</t>
  </si>
  <si>
    <t xml:space="preserve">
MG</t>
  </si>
  <si>
    <t xml:space="preserve">
ES</t>
  </si>
  <si>
    <t xml:space="preserve">
RJ</t>
  </si>
  <si>
    <t xml:space="preserve">
SP</t>
  </si>
  <si>
    <t xml:space="preserve">
PR</t>
  </si>
  <si>
    <t xml:space="preserve">
SC</t>
  </si>
  <si>
    <t xml:space="preserve">
RS</t>
  </si>
  <si>
    <t xml:space="preserve">
MS</t>
  </si>
  <si>
    <t xml:space="preserve">
MT</t>
  </si>
  <si>
    <t xml:space="preserve">
GO</t>
  </si>
  <si>
    <t xml:space="preserve">
DF</t>
  </si>
  <si>
    <t xml:space="preserve">Vendas sem 
Definição de UF</t>
  </si>
  <si>
    <t xml:space="preserve">VENDAS
 TOTAIS</t>
  </si>
  <si>
    <t xml:space="preserve">procloraz</t>
  </si>
  <si>
    <t xml:space="preserve">baculovirus anticarsia</t>
  </si>
  <si>
    <t xml:space="preserve">acetato de (e)-8-dodecenila</t>
  </si>
  <si>
    <t xml:space="preserve">acetato de (z)-8-dodecenila</t>
  </si>
  <si>
    <t xml:space="preserve">grandlure</t>
  </si>
  <si>
    <t xml:space="preserve">beauveria bassiana</t>
  </si>
  <si>
    <t xml:space="preserve">fosfeto de magnésio</t>
  </si>
  <si>
    <t xml:space="preserve">imazaquim</t>
  </si>
  <si>
    <t xml:space="preserve">sulfluramida</t>
  </si>
  <si>
    <t xml:space="preserve">metsulfurom-metílico</t>
  </si>
  <si>
    <t xml:space="preserve">dicofol</t>
  </si>
  <si>
    <t xml:space="preserve">metarhizium anisopliae</t>
  </si>
  <si>
    <t xml:space="preserve">alacloro</t>
  </si>
  <si>
    <t xml:space="preserve">fenoxaprope-P-etílico</t>
  </si>
  <si>
    <t xml:space="preserve">cloreto de mepiquate</t>
  </si>
  <si>
    <t xml:space="preserve">tetraconazol</t>
  </si>
  <si>
    <t xml:space="preserve">brometo de metila</t>
  </si>
  <si>
    <t xml:space="preserve">propanil</t>
  </si>
  <si>
    <t xml:space="preserve">flumetralina</t>
  </si>
  <si>
    <t xml:space="preserve">nicosulfurom</t>
  </si>
  <si>
    <t xml:space="preserve">simazina</t>
  </si>
  <si>
    <t xml:space="preserve">bacillus thuringiensis</t>
  </si>
  <si>
    <t xml:space="preserve">cimoxanil</t>
  </si>
  <si>
    <t xml:space="preserve">abamectina</t>
  </si>
  <si>
    <t xml:space="preserve">permetrina</t>
  </si>
  <si>
    <t xml:space="preserve">lactofem</t>
  </si>
  <si>
    <t xml:space="preserve">acetamiprido</t>
  </si>
  <si>
    <t xml:space="preserve">clorimurom-etílico</t>
  </si>
  <si>
    <t xml:space="preserve">metamidofós</t>
  </si>
  <si>
    <t xml:space="preserve">tiram</t>
  </si>
  <si>
    <t xml:space="preserve">nonilfenol etoxilado</t>
  </si>
  <si>
    <t xml:space="preserve">propiconazol</t>
  </si>
  <si>
    <t xml:space="preserve">imazetapir</t>
  </si>
  <si>
    <t xml:space="preserve">diflubenzurom</t>
  </si>
  <si>
    <t xml:space="preserve">fosfeto de alumínio</t>
  </si>
  <si>
    <t xml:space="preserve">nonil fenol polietileno glicol éter</t>
  </si>
  <si>
    <t xml:space="preserve">bifentrina</t>
  </si>
  <si>
    <t xml:space="preserve">cletodim</t>
  </si>
  <si>
    <t xml:space="preserve">endosulfam</t>
  </si>
  <si>
    <t xml:space="preserve">propargito</t>
  </si>
  <si>
    <t xml:space="preserve">cipermetrina</t>
  </si>
  <si>
    <t xml:space="preserve">captana</t>
  </si>
  <si>
    <t xml:space="preserve">dimetoato</t>
  </si>
  <si>
    <t xml:space="preserve">lambda-cialotrina</t>
  </si>
  <si>
    <t xml:space="preserve">epoxiconazol</t>
  </si>
  <si>
    <t xml:space="preserve">bentazona</t>
  </si>
  <si>
    <t xml:space="preserve">fluazinam</t>
  </si>
  <si>
    <t xml:space="preserve">triclopir-butotílico</t>
  </si>
  <si>
    <t xml:space="preserve">flutriafol</t>
  </si>
  <si>
    <t xml:space="preserve">fipronil</t>
  </si>
  <si>
    <t xml:space="preserve">ciproconazol</t>
  </si>
  <si>
    <t xml:space="preserve">glifosato-sal de isopropilamina</t>
  </si>
  <si>
    <t xml:space="preserve">tebuconazol</t>
  </si>
  <si>
    <t xml:space="preserve">trifluralina</t>
  </si>
  <si>
    <t xml:space="preserve">etefom</t>
  </si>
  <si>
    <t xml:space="preserve">picloram</t>
  </si>
  <si>
    <t xml:space="preserve">azoxistrobina</t>
  </si>
  <si>
    <t xml:space="preserve">parationa-metílica</t>
  </si>
  <si>
    <t xml:space="preserve">MSMA</t>
  </si>
  <si>
    <t xml:space="preserve">hexazinona</t>
  </si>
  <si>
    <t xml:space="preserve">hidróxido de cobre</t>
  </si>
  <si>
    <t xml:space="preserve">clorotalonil</t>
  </si>
  <si>
    <t xml:space="preserve">serricornim</t>
  </si>
  <si>
    <t xml:space="preserve">tebutiurom</t>
  </si>
  <si>
    <t xml:space="preserve">oxicloreto de cobre</t>
  </si>
  <si>
    <t xml:space="preserve">malationa</t>
  </si>
  <si>
    <t xml:space="preserve">ametrina</t>
  </si>
  <si>
    <t xml:space="preserve">clomazona</t>
  </si>
  <si>
    <t xml:space="preserve">tiofanato-metílico</t>
  </si>
  <si>
    <t xml:space="preserve">dicloreto de paraquate</t>
  </si>
  <si>
    <t xml:space="preserve">imidacloprido</t>
  </si>
  <si>
    <t xml:space="preserve">clorpirifós</t>
  </si>
  <si>
    <t xml:space="preserve">metomil</t>
  </si>
  <si>
    <t xml:space="preserve">mancozebe</t>
  </si>
  <si>
    <t xml:space="preserve">óleo vegetal</t>
  </si>
  <si>
    <t xml:space="preserve">carbendazim</t>
  </si>
  <si>
    <t xml:space="preserve">diurom</t>
  </si>
  <si>
    <t xml:space="preserve">enxofre</t>
  </si>
  <si>
    <t xml:space="preserve">acefato</t>
  </si>
  <si>
    <t xml:space="preserve">atrazina</t>
  </si>
  <si>
    <t xml:space="preserve">2,4-D</t>
  </si>
  <si>
    <t xml:space="preserve">óleo mineral</t>
  </si>
  <si>
    <t xml:space="preserve">glifosato</t>
  </si>
  <si>
    <t xml:space="preserve">TOTAL</t>
  </si>
  <si>
    <r>
      <rPr>
        <b val="true"/>
        <sz val="8"/>
        <rFont val="Arial"/>
        <family val="2"/>
        <charset val="1"/>
      </rPr>
      <t xml:space="preserve">Fonte</t>
    </r>
    <r>
      <rPr>
        <sz val="8"/>
        <rFont val="Arial"/>
        <family val="2"/>
        <charset val="1"/>
      </rPr>
      <t xml:space="preserve">: IBAMA / Consolidação de dados fornecidos pelas empresas registrantes de produtos técnicos, agrotóxicos e afins, conforme art. 41 do Decreto n° 4.074/2002.</t>
    </r>
  </si>
  <si>
    <r>
      <rPr>
        <b val="true"/>
        <sz val="8"/>
        <rFont val="Arial"/>
        <family val="2"/>
      </rPr>
      <t xml:space="preserve">TOTAL:</t>
    </r>
    <r>
      <rPr>
        <sz val="8"/>
        <rFont val="Arial"/>
        <family val="2"/>
      </rPr>
      <t xml:space="preserve"> representa os 83 ingredientes ativos que possuem três ou mais empresas registrantes
</t>
    </r>
    <r>
      <rPr>
        <sz val="8"/>
        <color rgb="FF000000"/>
        <rFont val="Arial"/>
        <family val="2"/>
        <charset val="1"/>
      </rPr>
      <t xml:space="preserve">A venda dos outros produtos com ingredientes ativos cujos nomes não foram publicados foi de 52.013,45 toneladas, que somada aos 83 ingredientes ativos publicados, 
resultará nas 477.792,44 toneladas de Ingredientes ativos comercializadas em 2012.
</t>
    </r>
    <r>
      <rPr>
        <sz val="8"/>
        <rFont val="Arial"/>
        <family val="2"/>
      </rPr>
      <t xml:space="preserve">
</t>
    </r>
  </si>
  <si>
    <r>
      <rPr>
        <b val="true"/>
        <sz val="8"/>
        <rFont val="Arial"/>
        <family val="2"/>
      </rPr>
      <t xml:space="preserve">Vendas sem Definição de UF </t>
    </r>
    <r>
      <rPr>
        <sz val="8"/>
        <rFont val="Arial"/>
        <family val="2"/>
      </rPr>
      <t xml:space="preserve">= sem definição da região/local das vendas</t>
    </r>
  </si>
  <si>
    <t xml:space="preserve">Dados atualizados:  16/08/2013</t>
  </si>
</sst>
</file>

<file path=xl/styles.xml><?xml version="1.0" encoding="utf-8"?>
<styleSheet xmlns="http://schemas.openxmlformats.org/spreadsheetml/2006/main">
  <numFmts count="4">
    <numFmt numFmtId="164" formatCode="General"/>
    <numFmt numFmtId="165" formatCode="0.00"/>
    <numFmt numFmtId="166" formatCode="#,##0.00"/>
    <numFmt numFmtId="167" formatCode="#,###.00"/>
  </numFmts>
  <fonts count="20">
    <font>
      <sz val="10"/>
      <name val="Arial"/>
      <family val="2"/>
    </font>
    <font>
      <sz val="10"/>
      <name val="Arial"/>
      <family val="0"/>
    </font>
    <font>
      <sz val="10"/>
      <name val="Arial"/>
      <family val="0"/>
    </font>
    <font>
      <sz val="10"/>
      <name val="Arial"/>
      <family val="0"/>
    </font>
    <font>
      <sz val="10"/>
      <name val="Mangal"/>
      <family val="2"/>
    </font>
    <font>
      <sz val="10"/>
      <name val="Mangal"/>
      <family val="2"/>
      <charset val="1"/>
    </font>
    <font>
      <b val="true"/>
      <i val="true"/>
      <sz val="12"/>
      <color rgb="FFFFFFFF"/>
      <name val="Arial"/>
      <family val="2"/>
    </font>
    <font>
      <b val="true"/>
      <i val="true"/>
      <sz val="10"/>
      <name val="Arial"/>
      <family val="2"/>
    </font>
    <font>
      <b val="true"/>
      <i val="true"/>
      <sz val="9"/>
      <name val="Arial"/>
      <family val="2"/>
    </font>
    <font>
      <sz val="9"/>
      <name val="Arial"/>
      <family val="2"/>
    </font>
    <font>
      <sz val="9"/>
      <name val="Arial"/>
      <family val="2"/>
      <charset val="1"/>
    </font>
    <font>
      <b val="true"/>
      <i val="true"/>
      <sz val="9"/>
      <color rgb="FFFFFFFF"/>
      <name val="Arial"/>
      <family val="2"/>
    </font>
    <font>
      <b val="true"/>
      <sz val="9"/>
      <color rgb="FFFFFFFF"/>
      <name val="Arial"/>
      <family val="2"/>
    </font>
    <font>
      <b val="true"/>
      <sz val="9"/>
      <color rgb="FF000000"/>
      <name val="Arial"/>
      <family val="2"/>
    </font>
    <font>
      <sz val="8"/>
      <color rgb="FF000000"/>
      <name val="Arial"/>
      <family val="2"/>
    </font>
    <font>
      <b val="true"/>
      <sz val="8"/>
      <name val="Arial"/>
      <family val="2"/>
      <charset val="1"/>
    </font>
    <font>
      <sz val="8"/>
      <name val="Arial"/>
      <family val="2"/>
      <charset val="1"/>
    </font>
    <font>
      <b val="true"/>
      <sz val="8"/>
      <name val="Arial"/>
      <family val="2"/>
    </font>
    <font>
      <sz val="8"/>
      <name val="Arial"/>
      <family val="2"/>
    </font>
    <font>
      <sz val="8"/>
      <color rgb="FF000000"/>
      <name val="Arial"/>
      <family val="2"/>
      <charset val="1"/>
    </font>
  </fonts>
  <fills count="4">
    <fill>
      <patternFill patternType="none"/>
    </fill>
    <fill>
      <patternFill patternType="gray125"/>
    </fill>
    <fill>
      <patternFill patternType="solid">
        <fgColor rgb="FF0000FF"/>
        <bgColor rgb="FF0000FF"/>
      </patternFill>
    </fill>
    <fill>
      <patternFill patternType="solid">
        <fgColor rgb="FFC0C0C0"/>
        <bgColor rgb="FFCCCCFF"/>
      </patternFill>
    </fill>
  </fills>
  <borders count="2">
    <border diagonalUp="false" diagonalDown="false">
      <left/>
      <right/>
      <top/>
      <botto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3" borderId="0" xfId="20" applyFont="true" applyBorder="true" applyAlignment="true" applyProtection="true">
      <alignment horizontal="center" vertical="center" textRotation="0" wrapText="false" indent="0" shrinkToFit="false"/>
      <protection locked="true" hidden="false"/>
    </xf>
    <xf numFmtId="165" fontId="8" fillId="3" borderId="1" xfId="20" applyFont="true" applyBorder="true" applyAlignment="true" applyProtection="true">
      <alignment horizontal="center" vertical="bottom" textRotation="0" wrapText="false" indent="0" shrinkToFit="false"/>
      <protection locked="true" hidden="false"/>
    </xf>
    <xf numFmtId="165" fontId="8" fillId="3" borderId="1" xfId="21" applyFont="true" applyBorder="tru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21" applyFont="true" applyBorder="true" applyAlignment="false" applyProtection="true">
      <alignment horizontal="left" vertical="bottom" textRotation="0" wrapText="false" indent="0" shrinkToFit="false"/>
      <protection locked="true" hidden="false"/>
    </xf>
    <xf numFmtId="165" fontId="9" fillId="0" borderId="1" xfId="24"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bottom" textRotation="0" wrapText="false" indent="0" shrinkToFit="false"/>
      <protection locked="true" hidden="false"/>
    </xf>
    <xf numFmtId="166" fontId="10" fillId="0" borderId="1" xfId="24" applyFont="true" applyBorder="true" applyAlignment="true" applyProtection="true">
      <alignment horizontal="center" vertical="bottom" textRotation="0" wrapText="false" indent="0" shrinkToFit="false"/>
      <protection locked="true" hidden="false"/>
    </xf>
    <xf numFmtId="166" fontId="10" fillId="0" borderId="1" xfId="22"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1" fillId="2" borderId="1" xfId="23" applyFont="true" applyBorder="true" applyAlignment="false" applyProtection="true">
      <alignment horizontal="left" vertical="bottom" textRotation="0" wrapText="false" indent="0" shrinkToFit="false"/>
      <protection locked="true" hidden="false"/>
    </xf>
    <xf numFmtId="166" fontId="8" fillId="2" borderId="1" xfId="24"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mpo da tabela dinâmica" xfId="20"/>
    <cellStyle name="Categoria da tabela dinâmica" xfId="21"/>
    <cellStyle name="Resultado da tabela dinâmica" xfId="22"/>
    <cellStyle name="Título da tabela dinâmica" xfId="23"/>
    <cellStyle name="Valor da tabela dinâmica"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true" showRowColHeaders="true" showZeros="true" rightToLeft="false" tabSelected="true" showOutlineSymbols="true" defaultGridColor="true" view="normal" topLeftCell="A60" colorId="64" zoomScale="101" zoomScaleNormal="101" zoomScalePageLayoutView="100" workbookViewId="0">
      <selection pane="topLeft" activeCell="A89" activeCellId="0" sqref="A89"/>
    </sheetView>
  </sheetViews>
  <sheetFormatPr defaultColWidth="11.5625" defaultRowHeight="12.75" zeroHeight="false" outlineLevelRow="0" outlineLevelCol="0"/>
  <cols>
    <col collapsed="false" customWidth="true" hidden="false" outlineLevel="0" max="1" min="1" style="1" width="29.99"/>
    <col collapsed="false" customWidth="false" hidden="false" outlineLevel="0" max="28" min="2" style="2" width="11.56"/>
    <col collapsed="false" customWidth="true" hidden="false" outlineLevel="0" max="29" min="29" style="2" width="18.7"/>
    <col collapsed="false" customWidth="true" hidden="false" outlineLevel="0" max="30" min="30" style="2" width="17.7"/>
    <col collapsed="false" customWidth="false" hidden="false" outlineLevel="0" max="257" min="31" style="1" width="11.56"/>
  </cols>
  <sheetData>
    <row r="1" s="5" customFormat="true" ht="16.5"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4"/>
      <c r="Z1" s="4"/>
      <c r="AA1" s="4"/>
      <c r="AB1" s="4"/>
      <c r="AC1" s="4"/>
      <c r="AD1" s="4"/>
    </row>
    <row r="2" s="5" customFormat="true" ht="12.95" hidden="false" customHeight="true" outlineLevel="0" collapsed="false">
      <c r="A2" s="6" t="s">
        <v>1</v>
      </c>
      <c r="B2" s="6"/>
      <c r="C2" s="6"/>
      <c r="D2" s="6"/>
      <c r="E2" s="6"/>
      <c r="F2" s="6"/>
      <c r="G2" s="6"/>
      <c r="H2" s="6"/>
      <c r="I2" s="6"/>
      <c r="J2" s="6"/>
      <c r="K2" s="6"/>
      <c r="L2" s="6"/>
      <c r="M2" s="4"/>
      <c r="N2" s="4"/>
      <c r="O2" s="4"/>
      <c r="P2" s="4"/>
      <c r="Q2" s="4"/>
      <c r="R2" s="4"/>
      <c r="S2" s="4"/>
      <c r="T2" s="4"/>
      <c r="U2" s="4"/>
      <c r="V2" s="4"/>
      <c r="W2" s="4"/>
      <c r="X2" s="4"/>
      <c r="Y2" s="4"/>
      <c r="Z2" s="4"/>
      <c r="AA2" s="4"/>
      <c r="AB2" s="4"/>
      <c r="AC2" s="4"/>
      <c r="AD2" s="4"/>
    </row>
    <row r="3" s="9" customFormat="true" ht="23.85" hidden="false" customHeight="fals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12" customFormat="true" ht="13.4" hidden="false" customHeight="false" outlineLevel="0" collapsed="false">
      <c r="A4" s="10" t="s">
        <v>32</v>
      </c>
      <c r="B4" s="11" t="n">
        <v>0</v>
      </c>
      <c r="C4" s="11" t="n">
        <v>0</v>
      </c>
      <c r="D4" s="11" t="n">
        <v>0</v>
      </c>
      <c r="E4" s="11" t="n">
        <v>0</v>
      </c>
      <c r="F4" s="11" t="n">
        <v>0</v>
      </c>
      <c r="G4" s="11" t="n">
        <v>0</v>
      </c>
      <c r="H4" s="11" t="n">
        <v>0</v>
      </c>
      <c r="I4" s="11" t="n">
        <v>0</v>
      </c>
      <c r="J4" s="11" t="n">
        <v>0</v>
      </c>
      <c r="K4" s="11" t="n">
        <v>0</v>
      </c>
      <c r="L4" s="11" t="n">
        <v>-0.046215</v>
      </c>
      <c r="M4" s="11" t="n">
        <v>0</v>
      </c>
      <c r="N4" s="11" t="n">
        <v>0</v>
      </c>
      <c r="O4" s="11" t="n">
        <v>0</v>
      </c>
      <c r="P4" s="11" t="n">
        <v>0</v>
      </c>
      <c r="Q4" s="11" t="n">
        <v>-0.024075</v>
      </c>
      <c r="R4" s="11" t="n">
        <v>0</v>
      </c>
      <c r="S4" s="11" t="n">
        <v>0</v>
      </c>
      <c r="T4" s="11" t="n">
        <v>0</v>
      </c>
      <c r="U4" s="11" t="n">
        <v>-0.315855</v>
      </c>
      <c r="V4" s="11" t="n">
        <v>0</v>
      </c>
      <c r="W4" s="11" t="n">
        <v>0</v>
      </c>
      <c r="X4" s="11" t="n">
        <v>0</v>
      </c>
      <c r="Y4" s="11" t="n">
        <v>0</v>
      </c>
      <c r="Z4" s="11" t="n">
        <v>0</v>
      </c>
      <c r="AA4" s="11" t="n">
        <v>0</v>
      </c>
      <c r="AB4" s="11" t="n">
        <v>0</v>
      </c>
      <c r="AC4" s="11" t="n">
        <v>0</v>
      </c>
      <c r="AD4" s="11" t="n">
        <v>-0.386145</v>
      </c>
    </row>
    <row r="5" s="12" customFormat="true" ht="13.4" hidden="false" customHeight="false" outlineLevel="0" collapsed="false">
      <c r="A5" s="10" t="s">
        <v>33</v>
      </c>
      <c r="B5" s="11" t="n">
        <v>0</v>
      </c>
      <c r="C5" s="11" t="n">
        <v>0</v>
      </c>
      <c r="D5" s="11" t="n">
        <v>0</v>
      </c>
      <c r="E5" s="11" t="n">
        <v>0</v>
      </c>
      <c r="F5" s="11" t="n">
        <v>0</v>
      </c>
      <c r="G5" s="11" t="n">
        <v>0</v>
      </c>
      <c r="H5" s="11" t="n">
        <v>0</v>
      </c>
      <c r="I5" s="11" t="n">
        <v>0</v>
      </c>
      <c r="J5" s="11" t="n">
        <v>0</v>
      </c>
      <c r="K5" s="11" t="n">
        <v>0</v>
      </c>
      <c r="L5" s="11" t="n">
        <v>0</v>
      </c>
      <c r="M5" s="11" t="n">
        <v>0</v>
      </c>
      <c r="N5" s="11" t="n">
        <v>0</v>
      </c>
      <c r="O5" s="11" t="n">
        <v>0</v>
      </c>
      <c r="P5" s="11" t="n">
        <v>0</v>
      </c>
      <c r="Q5" s="11" t="n">
        <v>0</v>
      </c>
      <c r="R5" s="11" t="n">
        <v>0</v>
      </c>
      <c r="S5" s="11" t="n">
        <v>0</v>
      </c>
      <c r="T5" s="11" t="n">
        <v>0</v>
      </c>
      <c r="U5" s="11" t="n">
        <v>0</v>
      </c>
      <c r="V5" s="11" t="n">
        <v>0</v>
      </c>
      <c r="W5" s="11" t="n">
        <v>0</v>
      </c>
      <c r="X5" s="11" t="n">
        <v>0</v>
      </c>
      <c r="Y5" s="11" t="n">
        <v>0</v>
      </c>
      <c r="Z5" s="11" t="n">
        <v>0</v>
      </c>
      <c r="AA5" s="11" t="n">
        <v>0</v>
      </c>
      <c r="AB5" s="11" t="n">
        <v>0</v>
      </c>
      <c r="AC5" s="11" t="n">
        <v>0</v>
      </c>
      <c r="AD5" s="11" t="n">
        <v>0</v>
      </c>
    </row>
    <row r="6" s="12" customFormat="true" ht="13.4" hidden="false" customHeight="false" outlineLevel="0" collapsed="false">
      <c r="A6" s="10" t="s">
        <v>34</v>
      </c>
      <c r="B6" s="11" t="n">
        <v>0</v>
      </c>
      <c r="C6" s="11" t="n">
        <v>0</v>
      </c>
      <c r="D6" s="11" t="n">
        <v>0</v>
      </c>
      <c r="E6" s="11" t="n">
        <v>0</v>
      </c>
      <c r="F6" s="11" t="n">
        <v>0</v>
      </c>
      <c r="G6" s="11" t="n">
        <v>0</v>
      </c>
      <c r="H6" s="11" t="n">
        <v>0</v>
      </c>
      <c r="I6" s="11" t="n">
        <v>0</v>
      </c>
      <c r="J6" s="11" t="n">
        <v>0</v>
      </c>
      <c r="K6" s="11" t="n">
        <v>0</v>
      </c>
      <c r="L6" s="11" t="n">
        <v>0</v>
      </c>
      <c r="M6" s="11" t="n">
        <v>0</v>
      </c>
      <c r="N6" s="11" t="n">
        <v>0</v>
      </c>
      <c r="O6" s="11" t="n">
        <v>0</v>
      </c>
      <c r="P6" s="11" t="n">
        <v>0</v>
      </c>
      <c r="Q6" s="11" t="n">
        <v>0</v>
      </c>
      <c r="R6" s="11" t="n">
        <v>4.92E-008</v>
      </c>
      <c r="S6" s="11" t="n">
        <v>0</v>
      </c>
      <c r="T6" s="11" t="n">
        <v>0</v>
      </c>
      <c r="U6" s="11" t="n">
        <v>2.9431E-006</v>
      </c>
      <c r="V6" s="11" t="n">
        <v>0</v>
      </c>
      <c r="W6" s="11" t="n">
        <v>0</v>
      </c>
      <c r="X6" s="11" t="n">
        <v>5.122E-007</v>
      </c>
      <c r="Y6" s="11" t="n">
        <v>4.1E-009</v>
      </c>
      <c r="Z6" s="11" t="n">
        <v>0</v>
      </c>
      <c r="AA6" s="11" t="n">
        <v>9.43E-008</v>
      </c>
      <c r="AB6" s="11" t="n">
        <v>0</v>
      </c>
      <c r="AC6" s="11" t="n">
        <v>0</v>
      </c>
      <c r="AD6" s="11" t="n">
        <v>3.6029E-006</v>
      </c>
    </row>
    <row r="7" s="12" customFormat="true" ht="13.4" hidden="false" customHeight="false" outlineLevel="0" collapsed="false">
      <c r="A7" s="10" t="s">
        <v>35</v>
      </c>
      <c r="B7" s="11" t="n">
        <v>0</v>
      </c>
      <c r="C7" s="11" t="n">
        <v>0</v>
      </c>
      <c r="D7" s="11" t="n">
        <v>0</v>
      </c>
      <c r="E7" s="11" t="n">
        <v>0</v>
      </c>
      <c r="F7" s="11" t="n">
        <v>0</v>
      </c>
      <c r="G7" s="11" t="n">
        <v>0</v>
      </c>
      <c r="H7" s="11" t="n">
        <v>0</v>
      </c>
      <c r="I7" s="11" t="n">
        <v>0</v>
      </c>
      <c r="J7" s="11" t="n">
        <v>0</v>
      </c>
      <c r="K7" s="11" t="n">
        <v>0</v>
      </c>
      <c r="L7" s="11" t="n">
        <v>0</v>
      </c>
      <c r="M7" s="11" t="n">
        <v>0</v>
      </c>
      <c r="N7" s="11" t="n">
        <v>0</v>
      </c>
      <c r="O7" s="11" t="n">
        <v>0</v>
      </c>
      <c r="P7" s="11" t="n">
        <v>0</v>
      </c>
      <c r="Q7" s="11" t="n">
        <v>0</v>
      </c>
      <c r="R7" s="11" t="n">
        <v>1E-010</v>
      </c>
      <c r="S7" s="11" t="n">
        <v>0</v>
      </c>
      <c r="T7" s="11" t="n">
        <v>0</v>
      </c>
      <c r="U7" s="11" t="n">
        <v>7.316E-006</v>
      </c>
      <c r="V7" s="11" t="n">
        <v>0</v>
      </c>
      <c r="W7" s="11" t="n">
        <v>0</v>
      </c>
      <c r="X7" s="11" t="n">
        <v>1E-010</v>
      </c>
      <c r="Y7" s="11" t="n">
        <v>0</v>
      </c>
      <c r="Z7" s="11" t="n">
        <v>1.0452E-006</v>
      </c>
      <c r="AA7" s="11" t="n">
        <v>3.1356E-006</v>
      </c>
      <c r="AB7" s="11" t="n">
        <v>1E-010</v>
      </c>
      <c r="AC7" s="11" t="n">
        <v>0</v>
      </c>
      <c r="AD7" s="11" t="n">
        <v>1.14971E-005</v>
      </c>
    </row>
    <row r="8" s="12" customFormat="true" ht="13.4" hidden="false" customHeight="false" outlineLevel="0" collapsed="false">
      <c r="A8" s="10" t="s">
        <v>36</v>
      </c>
      <c r="B8" s="11" t="n">
        <v>0</v>
      </c>
      <c r="C8" s="11" t="n">
        <v>0</v>
      </c>
      <c r="D8" s="11" t="n">
        <v>0</v>
      </c>
      <c r="E8" s="11" t="n">
        <v>0</v>
      </c>
      <c r="F8" s="11" t="n">
        <v>0</v>
      </c>
      <c r="G8" s="11" t="n">
        <v>0</v>
      </c>
      <c r="H8" s="11" t="n">
        <v>0</v>
      </c>
      <c r="I8" s="11" t="n">
        <v>0</v>
      </c>
      <c r="J8" s="11" t="n">
        <v>0</v>
      </c>
      <c r="K8" s="11" t="n">
        <v>0</v>
      </c>
      <c r="L8" s="11" t="n">
        <v>0</v>
      </c>
      <c r="M8" s="11" t="n">
        <v>5.714E-006</v>
      </c>
      <c r="N8" s="11" t="n">
        <v>0</v>
      </c>
      <c r="O8" s="11" t="n">
        <v>0</v>
      </c>
      <c r="P8" s="11" t="n">
        <v>0</v>
      </c>
      <c r="Q8" s="11" t="n">
        <v>0.000107442</v>
      </c>
      <c r="R8" s="11" t="n">
        <v>0.000110522</v>
      </c>
      <c r="S8" s="11" t="n">
        <v>0</v>
      </c>
      <c r="T8" s="11" t="n">
        <v>0</v>
      </c>
      <c r="U8" s="11" t="n">
        <v>0.00056096</v>
      </c>
      <c r="V8" s="11" t="n">
        <v>0</v>
      </c>
      <c r="W8" s="11" t="n">
        <v>0</v>
      </c>
      <c r="X8" s="11" t="n">
        <v>0</v>
      </c>
      <c r="Y8" s="11" t="n">
        <v>2.1E-006</v>
      </c>
      <c r="Z8" s="11" t="n">
        <v>4.205E-005</v>
      </c>
      <c r="AA8" s="11" t="n">
        <v>0.000256452</v>
      </c>
      <c r="AB8" s="11" t="n">
        <v>0</v>
      </c>
      <c r="AC8" s="11" t="n">
        <v>0</v>
      </c>
      <c r="AD8" s="11" t="n">
        <v>0.00108524</v>
      </c>
    </row>
    <row r="9" s="12" customFormat="true" ht="13.4" hidden="false" customHeight="false" outlineLevel="0" collapsed="false">
      <c r="A9" s="10" t="s">
        <v>37</v>
      </c>
      <c r="B9" s="11" t="n">
        <v>0</v>
      </c>
      <c r="C9" s="11" t="n">
        <v>0</v>
      </c>
      <c r="D9" s="11" t="n">
        <v>0</v>
      </c>
      <c r="E9" s="11" t="n">
        <v>0</v>
      </c>
      <c r="F9" s="11" t="n">
        <v>0</v>
      </c>
      <c r="G9" s="11" t="n">
        <v>0</v>
      </c>
      <c r="H9" s="11" t="n">
        <v>0</v>
      </c>
      <c r="I9" s="11" t="n">
        <v>0.006</v>
      </c>
      <c r="J9" s="11" t="n">
        <v>0.0006</v>
      </c>
      <c r="K9" s="11" t="n">
        <v>0.00257</v>
      </c>
      <c r="L9" s="11" t="n">
        <v>0</v>
      </c>
      <c r="M9" s="11" t="n">
        <v>0.001839798</v>
      </c>
      <c r="N9" s="11" t="n">
        <v>0</v>
      </c>
      <c r="O9" s="11" t="n">
        <v>0</v>
      </c>
      <c r="P9" s="11" t="n">
        <v>0</v>
      </c>
      <c r="Q9" s="11" t="n">
        <v>0.000285</v>
      </c>
      <c r="R9" s="11" t="n">
        <v>0.015374</v>
      </c>
      <c r="S9" s="11" t="n">
        <v>2E-005</v>
      </c>
      <c r="T9" s="11" t="n">
        <v>5E-006</v>
      </c>
      <c r="U9" s="11" t="n">
        <v>0.000625</v>
      </c>
      <c r="V9" s="11" t="n">
        <v>0.012998442</v>
      </c>
      <c r="W9" s="11" t="n">
        <v>0.0004079596</v>
      </c>
      <c r="X9" s="11" t="n">
        <v>0.0033116364</v>
      </c>
      <c r="Y9" s="11" t="n">
        <v>1E-005</v>
      </c>
      <c r="Z9" s="11" t="n">
        <v>0</v>
      </c>
      <c r="AA9" s="11" t="n">
        <v>0.00282</v>
      </c>
      <c r="AB9" s="11" t="n">
        <v>0.000265</v>
      </c>
      <c r="AC9" s="11" t="n">
        <v>0</v>
      </c>
      <c r="AD9" s="11" t="n">
        <v>0.047131836</v>
      </c>
    </row>
    <row r="10" s="12" customFormat="true" ht="13.4" hidden="false" customHeight="false" outlineLevel="0" collapsed="false">
      <c r="A10" s="10" t="s">
        <v>38</v>
      </c>
      <c r="B10" s="11" t="n">
        <v>0</v>
      </c>
      <c r="C10" s="11" t="n">
        <v>0</v>
      </c>
      <c r="D10" s="11" t="n">
        <v>0</v>
      </c>
      <c r="E10" s="11" t="n">
        <v>0</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370944</v>
      </c>
      <c r="V10" s="11" t="n">
        <v>0</v>
      </c>
      <c r="W10" s="11" t="n">
        <v>0.227808</v>
      </c>
      <c r="X10" s="11" t="n">
        <v>1.91044</v>
      </c>
      <c r="Y10" s="11" t="n">
        <v>0</v>
      </c>
      <c r="Z10" s="11" t="n">
        <v>0</v>
      </c>
      <c r="AA10" s="11" t="n">
        <v>0.00784</v>
      </c>
      <c r="AB10" s="11" t="n">
        <v>0</v>
      </c>
      <c r="AC10" s="11" t="n">
        <v>0</v>
      </c>
      <c r="AD10" s="11" t="n">
        <v>2.517032</v>
      </c>
    </row>
    <row r="11" s="12" customFormat="true" ht="13.4" hidden="false" customHeight="false" outlineLevel="0" collapsed="false">
      <c r="A11" s="10" t="s">
        <v>39</v>
      </c>
      <c r="B11" s="11" t="n">
        <v>0</v>
      </c>
      <c r="C11" s="11" t="n">
        <v>0</v>
      </c>
      <c r="D11" s="11" t="n">
        <v>0</v>
      </c>
      <c r="E11" s="11" t="n">
        <v>0</v>
      </c>
      <c r="F11" s="11" t="n">
        <v>0</v>
      </c>
      <c r="G11" s="11" t="n">
        <v>0</v>
      </c>
      <c r="H11" s="11" t="n">
        <v>0</v>
      </c>
      <c r="I11" s="11" t="n">
        <v>0.176456</v>
      </c>
      <c r="J11" s="11" t="n">
        <v>0.763623</v>
      </c>
      <c r="K11" s="11" t="n">
        <v>0</v>
      </c>
      <c r="L11" s="11" t="n">
        <v>0</v>
      </c>
      <c r="M11" s="11" t="n">
        <v>0</v>
      </c>
      <c r="N11" s="11" t="n">
        <v>0</v>
      </c>
      <c r="O11" s="11" t="n">
        <v>0</v>
      </c>
      <c r="P11" s="11" t="n">
        <v>0</v>
      </c>
      <c r="Q11" s="11" t="n">
        <v>0.339388</v>
      </c>
      <c r="R11" s="11" t="n">
        <v>0</v>
      </c>
      <c r="S11" s="11" t="n">
        <v>0</v>
      </c>
      <c r="T11" s="11" t="n">
        <v>0</v>
      </c>
      <c r="U11" s="11" t="n">
        <v>1.462685</v>
      </c>
      <c r="V11" s="11" t="n">
        <v>1.8742815</v>
      </c>
      <c r="W11" s="11" t="n">
        <v>0</v>
      </c>
      <c r="X11" s="11" t="n">
        <v>0</v>
      </c>
      <c r="Y11" s="11" t="n">
        <v>0.610834</v>
      </c>
      <c r="Z11" s="11" t="n">
        <v>4.412044</v>
      </c>
      <c r="AA11" s="11" t="n">
        <v>0.424235</v>
      </c>
      <c r="AB11" s="11" t="n">
        <v>0</v>
      </c>
      <c r="AC11" s="11" t="n">
        <v>0.122843</v>
      </c>
      <c r="AD11" s="11" t="n">
        <v>10.1863895</v>
      </c>
    </row>
    <row r="12" s="12" customFormat="true" ht="13.4" hidden="false" customHeight="false" outlineLevel="0" collapsed="false">
      <c r="A12" s="10" t="s">
        <v>40</v>
      </c>
      <c r="B12" s="11" t="n">
        <v>0.00255</v>
      </c>
      <c r="C12" s="11" t="n">
        <v>0</v>
      </c>
      <c r="D12" s="11" t="n">
        <v>0.02364</v>
      </c>
      <c r="E12" s="11" t="n">
        <v>0</v>
      </c>
      <c r="F12" s="11" t="n">
        <v>0.29004</v>
      </c>
      <c r="G12" s="11" t="n">
        <v>0.0333</v>
      </c>
      <c r="H12" s="11" t="n">
        <v>0.153975</v>
      </c>
      <c r="I12" s="11" t="n">
        <v>0.043005</v>
      </c>
      <c r="J12" s="11" t="n">
        <v>0</v>
      </c>
      <c r="K12" s="11" t="n">
        <v>0.081</v>
      </c>
      <c r="L12" s="11" t="n">
        <v>0</v>
      </c>
      <c r="M12" s="11" t="n">
        <v>0.3147</v>
      </c>
      <c r="N12" s="11" t="n">
        <v>0.1245</v>
      </c>
      <c r="O12" s="11" t="n">
        <v>0.20625</v>
      </c>
      <c r="P12" s="11" t="n">
        <v>0.039</v>
      </c>
      <c r="Q12" s="11" t="n">
        <v>1.83678</v>
      </c>
      <c r="R12" s="11" t="n">
        <v>5.459523</v>
      </c>
      <c r="S12" s="11" t="n">
        <v>1.354065</v>
      </c>
      <c r="T12" s="11" t="n">
        <v>0.077799</v>
      </c>
      <c r="U12" s="11" t="n">
        <v>3.506631</v>
      </c>
      <c r="V12" s="11" t="n">
        <v>0.105483</v>
      </c>
      <c r="W12" s="11" t="n">
        <v>0.08061</v>
      </c>
      <c r="X12" s="11" t="n">
        <v>0.30864</v>
      </c>
      <c r="Y12" s="11" t="n">
        <v>4.247745</v>
      </c>
      <c r="Z12" s="11" t="n">
        <v>0.08544</v>
      </c>
      <c r="AA12" s="11" t="n">
        <v>0.196965</v>
      </c>
      <c r="AB12" s="11" t="n">
        <v>0.005325</v>
      </c>
      <c r="AC12" s="11" t="n">
        <v>0</v>
      </c>
      <c r="AD12" s="11" t="n">
        <v>18.576966</v>
      </c>
    </row>
    <row r="13" s="12" customFormat="true" ht="13.4" hidden="false" customHeight="false" outlineLevel="0" collapsed="false">
      <c r="A13" s="10" t="s">
        <v>41</v>
      </c>
      <c r="B13" s="11" t="n">
        <v>0.81168</v>
      </c>
      <c r="C13" s="11" t="n">
        <v>0.0348</v>
      </c>
      <c r="D13" s="11" t="n">
        <v>0</v>
      </c>
      <c r="E13" s="11" t="n">
        <v>0.07248</v>
      </c>
      <c r="F13" s="11" t="n">
        <v>0.41172</v>
      </c>
      <c r="G13" s="11" t="n">
        <v>0</v>
      </c>
      <c r="H13" s="11" t="n">
        <v>0.11556</v>
      </c>
      <c r="I13" s="11" t="n">
        <v>0.07464</v>
      </c>
      <c r="J13" s="11" t="n">
        <v>0.0132</v>
      </c>
      <c r="K13" s="11" t="n">
        <v>0.01308</v>
      </c>
      <c r="L13" s="11" t="n">
        <v>0.0012</v>
      </c>
      <c r="M13" s="11" t="n">
        <v>0.006</v>
      </c>
      <c r="N13" s="11" t="n">
        <v>0.0018</v>
      </c>
      <c r="O13" s="11" t="n">
        <v>0.063</v>
      </c>
      <c r="P13" s="11" t="n">
        <v>0.1098</v>
      </c>
      <c r="Q13" s="11" t="n">
        <v>0.2952</v>
      </c>
      <c r="R13" s="11" t="n">
        <v>2.268</v>
      </c>
      <c r="S13" s="11" t="n">
        <v>0.62148</v>
      </c>
      <c r="T13" s="11" t="n">
        <v>0.02496</v>
      </c>
      <c r="U13" s="11" t="n">
        <v>2.66736</v>
      </c>
      <c r="V13" s="11" t="n">
        <v>4.89564</v>
      </c>
      <c r="W13" s="11" t="n">
        <v>1.40484</v>
      </c>
      <c r="X13" s="11" t="n">
        <v>5.83116</v>
      </c>
      <c r="Y13" s="11" t="n">
        <v>1.03536</v>
      </c>
      <c r="Z13" s="11" t="n">
        <v>0.9132</v>
      </c>
      <c r="AA13" s="11" t="n">
        <v>0.69288</v>
      </c>
      <c r="AB13" s="11" t="n">
        <v>0</v>
      </c>
      <c r="AC13" s="11" t="n">
        <v>-1.39056</v>
      </c>
      <c r="AD13" s="11" t="n">
        <v>20.98848</v>
      </c>
    </row>
    <row r="14" s="12" customFormat="true" ht="13.4" hidden="false" customHeight="false" outlineLevel="0" collapsed="false">
      <c r="A14" s="10" t="s">
        <v>42</v>
      </c>
      <c r="B14" s="11" t="n">
        <v>0</v>
      </c>
      <c r="C14" s="11" t="n">
        <v>0</v>
      </c>
      <c r="D14" s="11" t="n">
        <v>0</v>
      </c>
      <c r="E14" s="11" t="n">
        <v>0</v>
      </c>
      <c r="F14" s="11" t="n">
        <v>0</v>
      </c>
      <c r="G14" s="11" t="n">
        <v>0</v>
      </c>
      <c r="H14" s="11" t="n">
        <v>0</v>
      </c>
      <c r="I14" s="11" t="n">
        <v>0</v>
      </c>
      <c r="J14" s="11" t="n">
        <v>0</v>
      </c>
      <c r="K14" s="11" t="n">
        <v>0</v>
      </c>
      <c r="L14" s="11" t="n">
        <v>0</v>
      </c>
      <c r="M14" s="11" t="n">
        <v>0</v>
      </c>
      <c r="N14" s="11" t="n">
        <v>0.0178525</v>
      </c>
      <c r="O14" s="11" t="n">
        <v>0</v>
      </c>
      <c r="P14" s="11" t="n">
        <v>0</v>
      </c>
      <c r="Q14" s="11" t="n">
        <v>0.1749545</v>
      </c>
      <c r="R14" s="11" t="n">
        <v>10.8087695</v>
      </c>
      <c r="S14" s="11" t="n">
        <v>0</v>
      </c>
      <c r="T14" s="11" t="n">
        <v>0</v>
      </c>
      <c r="U14" s="11" t="n">
        <v>22.99402</v>
      </c>
      <c r="V14" s="11" t="n">
        <v>0.855166</v>
      </c>
      <c r="W14" s="11" t="n">
        <v>0</v>
      </c>
      <c r="X14" s="11" t="n">
        <v>0</v>
      </c>
      <c r="Y14" s="11" t="n">
        <v>0</v>
      </c>
      <c r="Z14" s="11" t="n">
        <v>0</v>
      </c>
      <c r="AA14" s="11" t="n">
        <v>1.0033105</v>
      </c>
      <c r="AB14" s="11" t="n">
        <v>0</v>
      </c>
      <c r="AC14" s="11" t="n">
        <v>0.4891585</v>
      </c>
      <c r="AD14" s="11" t="n">
        <v>36.3432315</v>
      </c>
    </row>
    <row r="15" s="12" customFormat="true" ht="13.35" hidden="false" customHeight="true" outlineLevel="0" collapsed="false">
      <c r="A15" s="10" t="s">
        <v>43</v>
      </c>
      <c r="B15" s="11" t="n">
        <v>0.00444</v>
      </c>
      <c r="C15" s="11" t="n">
        <v>0</v>
      </c>
      <c r="D15" s="11" t="n">
        <v>0</v>
      </c>
      <c r="E15" s="11" t="n">
        <v>0</v>
      </c>
      <c r="F15" s="11" t="n">
        <v>0.00582</v>
      </c>
      <c r="G15" s="11" t="n">
        <v>0</v>
      </c>
      <c r="H15" s="11" t="n">
        <v>0</v>
      </c>
      <c r="I15" s="11" t="n">
        <v>2.07</v>
      </c>
      <c r="J15" s="11" t="n">
        <v>0</v>
      </c>
      <c r="K15" s="11" t="n">
        <v>0</v>
      </c>
      <c r="L15" s="11" t="n">
        <v>0</v>
      </c>
      <c r="M15" s="11" t="n">
        <v>0</v>
      </c>
      <c r="N15" s="11" t="n">
        <v>0</v>
      </c>
      <c r="O15" s="11" t="n">
        <v>1.3</v>
      </c>
      <c r="P15" s="11" t="n">
        <v>0</v>
      </c>
      <c r="Q15" s="11" t="n">
        <v>0.100015</v>
      </c>
      <c r="R15" s="11" t="n">
        <v>4.90108</v>
      </c>
      <c r="S15" s="11" t="n">
        <v>1E-005</v>
      </c>
      <c r="T15" s="11" t="n">
        <v>0</v>
      </c>
      <c r="U15" s="11" t="n">
        <v>15.992025</v>
      </c>
      <c r="V15" s="11" t="n">
        <v>0.382076</v>
      </c>
      <c r="W15" s="11" t="n">
        <v>0.0033</v>
      </c>
      <c r="X15" s="11" t="n">
        <v>0.00033</v>
      </c>
      <c r="Y15" s="11" t="n">
        <v>5.002005</v>
      </c>
      <c r="Z15" s="11" t="n">
        <v>0.007493</v>
      </c>
      <c r="AA15" s="11" t="n">
        <v>6.4</v>
      </c>
      <c r="AB15" s="11" t="n">
        <v>2E-005</v>
      </c>
      <c r="AC15" s="11" t="n">
        <v>1.27115</v>
      </c>
      <c r="AD15" s="11" t="n">
        <v>37.439764</v>
      </c>
    </row>
    <row r="16" s="12" customFormat="true" ht="13.4" hidden="false" customHeight="false" outlineLevel="0" collapsed="false">
      <c r="A16" s="10" t="s">
        <v>44</v>
      </c>
      <c r="B16" s="11" t="n">
        <v>0</v>
      </c>
      <c r="C16" s="11" t="n">
        <v>0</v>
      </c>
      <c r="D16" s="11" t="n">
        <v>0</v>
      </c>
      <c r="E16" s="11" t="n">
        <v>0</v>
      </c>
      <c r="F16" s="11" t="n">
        <v>0.72672</v>
      </c>
      <c r="G16" s="11" t="n">
        <v>0</v>
      </c>
      <c r="H16" s="11" t="n">
        <v>0</v>
      </c>
      <c r="I16" s="11" t="n">
        <v>0</v>
      </c>
      <c r="J16" s="11" t="n">
        <v>0</v>
      </c>
      <c r="K16" s="11" t="n">
        <v>0</v>
      </c>
      <c r="L16" s="11" t="n">
        <v>0</v>
      </c>
      <c r="M16" s="11" t="n">
        <v>0</v>
      </c>
      <c r="N16" s="11" t="n">
        <v>0</v>
      </c>
      <c r="O16" s="11" t="n">
        <v>1.2048</v>
      </c>
      <c r="P16" s="11" t="n">
        <v>0</v>
      </c>
      <c r="Q16" s="11" t="n">
        <v>7.66704</v>
      </c>
      <c r="R16" s="11" t="n">
        <v>3.18096</v>
      </c>
      <c r="S16" s="11" t="n">
        <v>0</v>
      </c>
      <c r="T16" s="11" t="n">
        <v>0</v>
      </c>
      <c r="U16" s="11" t="n">
        <v>5.85072</v>
      </c>
      <c r="V16" s="11" t="n">
        <v>2.4048</v>
      </c>
      <c r="W16" s="11" t="n">
        <v>0.72288</v>
      </c>
      <c r="X16" s="11" t="n">
        <v>0</v>
      </c>
      <c r="Y16" s="11" t="n">
        <v>0.74208</v>
      </c>
      <c r="Z16" s="11" t="n">
        <v>14.26464</v>
      </c>
      <c r="AA16" s="11" t="n">
        <v>3.71088</v>
      </c>
      <c r="AB16" s="11" t="n">
        <v>0</v>
      </c>
      <c r="AC16" s="11" t="n">
        <v>0</v>
      </c>
      <c r="AD16" s="11" t="n">
        <v>40.47552</v>
      </c>
    </row>
    <row r="17" s="12" customFormat="true" ht="13.4" hidden="false" customHeight="false" outlineLevel="0" collapsed="false">
      <c r="A17" s="10" t="s">
        <v>45</v>
      </c>
      <c r="B17" s="11" t="n">
        <v>-0.136708</v>
      </c>
      <c r="C17" s="11" t="n">
        <v>0</v>
      </c>
      <c r="D17" s="11" t="n">
        <v>0.013728</v>
      </c>
      <c r="E17" s="11" t="n">
        <v>0</v>
      </c>
      <c r="F17" s="11" t="n">
        <v>0.061776</v>
      </c>
      <c r="G17" s="11" t="n">
        <v>0</v>
      </c>
      <c r="H17" s="11" t="n">
        <v>1.359072</v>
      </c>
      <c r="I17" s="11" t="n">
        <v>0.698302</v>
      </c>
      <c r="J17" s="11" t="n">
        <v>0.215072</v>
      </c>
      <c r="K17" s="11" t="n">
        <v>1.084512</v>
      </c>
      <c r="L17" s="11" t="n">
        <v>1.380577</v>
      </c>
      <c r="M17" s="11" t="n">
        <v>0.653455</v>
      </c>
      <c r="N17" s="11" t="n">
        <v>0.124465</v>
      </c>
      <c r="O17" s="11" t="n">
        <v>0.317119</v>
      </c>
      <c r="P17" s="11" t="n">
        <v>-0.001716</v>
      </c>
      <c r="Q17" s="11" t="n">
        <v>3.65805</v>
      </c>
      <c r="R17" s="11" t="n">
        <v>9.762896</v>
      </c>
      <c r="S17" s="11" t="n">
        <v>0.395824</v>
      </c>
      <c r="T17" s="11" t="n">
        <v>0.402688</v>
      </c>
      <c r="U17" s="11" t="n">
        <v>8.041209</v>
      </c>
      <c r="V17" s="11" t="n">
        <v>4.105596</v>
      </c>
      <c r="W17" s="11" t="n">
        <v>0.272723</v>
      </c>
      <c r="X17" s="11" t="n">
        <v>0.587103</v>
      </c>
      <c r="Y17" s="11" t="n">
        <v>1.300046</v>
      </c>
      <c r="Z17" s="11" t="n">
        <v>2.252415</v>
      </c>
      <c r="AA17" s="11" t="n">
        <v>6.890312</v>
      </c>
      <c r="AB17" s="11" t="n">
        <v>0.194942</v>
      </c>
      <c r="AC17" s="11" t="n">
        <v>5.412916</v>
      </c>
      <c r="AD17" s="11" t="n">
        <v>49.046374</v>
      </c>
    </row>
    <row r="18" s="12" customFormat="true" ht="13.4" hidden="false" customHeight="false" outlineLevel="0" collapsed="false">
      <c r="A18" s="10" t="s">
        <v>46</v>
      </c>
      <c r="B18" s="11" t="n">
        <v>0</v>
      </c>
      <c r="C18" s="11" t="n">
        <v>0</v>
      </c>
      <c r="D18" s="11" t="n">
        <v>0</v>
      </c>
      <c r="E18" s="11" t="n">
        <v>0</v>
      </c>
      <c r="F18" s="11" t="n">
        <v>0</v>
      </c>
      <c r="G18" s="11" t="n">
        <v>0</v>
      </c>
      <c r="H18" s="11" t="n">
        <v>0</v>
      </c>
      <c r="I18" s="11" t="n">
        <v>0.667325</v>
      </c>
      <c r="J18" s="11" t="n">
        <v>1.3953</v>
      </c>
      <c r="K18" s="11" t="n">
        <v>0</v>
      </c>
      <c r="L18" s="11" t="n">
        <v>0</v>
      </c>
      <c r="M18" s="11" t="n">
        <v>0</v>
      </c>
      <c r="N18" s="11" t="n">
        <v>0</v>
      </c>
      <c r="O18" s="11" t="n">
        <v>0</v>
      </c>
      <c r="P18" s="11" t="n">
        <v>0</v>
      </c>
      <c r="Q18" s="11" t="n">
        <v>9.854125</v>
      </c>
      <c r="R18" s="11" t="n">
        <v>0.631175</v>
      </c>
      <c r="S18" s="11" t="n">
        <v>0</v>
      </c>
      <c r="T18" s="11" t="n">
        <v>0</v>
      </c>
      <c r="U18" s="11" t="n">
        <v>18.105825</v>
      </c>
      <c r="V18" s="11" t="n">
        <v>0</v>
      </c>
      <c r="W18" s="11" t="n">
        <v>0</v>
      </c>
      <c r="X18" s="11" t="n">
        <v>0</v>
      </c>
      <c r="Y18" s="11" t="n">
        <v>3.567475</v>
      </c>
      <c r="Z18" s="11" t="n">
        <v>25.7509</v>
      </c>
      <c r="AA18" s="11" t="n">
        <v>2.785425</v>
      </c>
      <c r="AB18" s="11" t="n">
        <v>0</v>
      </c>
      <c r="AC18" s="11" t="n">
        <v>0</v>
      </c>
      <c r="AD18" s="11" t="n">
        <v>62.75755</v>
      </c>
    </row>
    <row r="19" s="12" customFormat="true" ht="13.4" hidden="false" customHeight="false" outlineLevel="0" collapsed="false">
      <c r="A19" s="10" t="s">
        <v>47</v>
      </c>
      <c r="B19" s="11" t="n">
        <v>0.25</v>
      </c>
      <c r="C19" s="11" t="n">
        <v>0</v>
      </c>
      <c r="D19" s="11" t="n">
        <v>0</v>
      </c>
      <c r="E19" s="11" t="n">
        <v>0</v>
      </c>
      <c r="F19" s="11" t="n">
        <v>0.025</v>
      </c>
      <c r="G19" s="11" t="n">
        <v>0</v>
      </c>
      <c r="H19" s="11" t="n">
        <v>0.247</v>
      </c>
      <c r="I19" s="11" t="n">
        <v>1.423</v>
      </c>
      <c r="J19" s="11" t="n">
        <v>0.5095</v>
      </c>
      <c r="K19" s="11" t="n">
        <v>0.0944</v>
      </c>
      <c r="L19" s="11" t="n">
        <v>0.0084</v>
      </c>
      <c r="M19" s="11" t="n">
        <v>0.8927</v>
      </c>
      <c r="N19" s="11" t="n">
        <v>0</v>
      </c>
      <c r="O19" s="11" t="n">
        <v>0.0228</v>
      </c>
      <c r="P19" s="11" t="n">
        <v>0.018</v>
      </c>
      <c r="Q19" s="11" t="n">
        <v>10.706675</v>
      </c>
      <c r="R19" s="11" t="n">
        <v>4.07425</v>
      </c>
      <c r="S19" s="11" t="n">
        <v>0.062</v>
      </c>
      <c r="T19" s="11" t="n">
        <v>0</v>
      </c>
      <c r="U19" s="11" t="n">
        <v>2.91585</v>
      </c>
      <c r="V19" s="11" t="n">
        <v>4.5908</v>
      </c>
      <c r="W19" s="11" t="n">
        <v>0.5804</v>
      </c>
      <c r="X19" s="11" t="n">
        <v>3.9942</v>
      </c>
      <c r="Y19" s="11" t="n">
        <v>4.099</v>
      </c>
      <c r="Z19" s="11" t="n">
        <v>25.2346</v>
      </c>
      <c r="AA19" s="11" t="n">
        <v>3.735425</v>
      </c>
      <c r="AB19" s="11" t="n">
        <v>0.04</v>
      </c>
      <c r="AC19" s="11" t="n">
        <v>0</v>
      </c>
      <c r="AD19" s="11" t="n">
        <v>63.524</v>
      </c>
    </row>
    <row r="20" s="12" customFormat="true" ht="13.4" hidden="false" customHeight="false" outlineLevel="0" collapsed="false">
      <c r="A20" s="10" t="s">
        <v>48</v>
      </c>
      <c r="B20" s="11" t="n">
        <v>0.4606</v>
      </c>
      <c r="C20" s="11" t="n">
        <v>0</v>
      </c>
      <c r="D20" s="11" t="n">
        <v>3.283</v>
      </c>
      <c r="E20" s="11" t="n">
        <v>0</v>
      </c>
      <c r="F20" s="11" t="n">
        <v>3.7926</v>
      </c>
      <c r="G20" s="11" t="n">
        <v>0</v>
      </c>
      <c r="H20" s="11" t="n">
        <v>0</v>
      </c>
      <c r="I20" s="11" t="n">
        <v>0</v>
      </c>
      <c r="J20" s="11" t="n">
        <v>0</v>
      </c>
      <c r="K20" s="11" t="n">
        <v>0.9506</v>
      </c>
      <c r="L20" s="11" t="n">
        <v>0</v>
      </c>
      <c r="M20" s="11" t="n">
        <v>0.1764</v>
      </c>
      <c r="N20" s="11" t="n">
        <v>0</v>
      </c>
      <c r="O20" s="11" t="n">
        <v>0</v>
      </c>
      <c r="P20" s="11" t="n">
        <v>0</v>
      </c>
      <c r="Q20" s="11" t="n">
        <v>0</v>
      </c>
      <c r="R20" s="11" t="n">
        <v>0.392</v>
      </c>
      <c r="S20" s="11" t="n">
        <v>4.9882</v>
      </c>
      <c r="T20" s="11" t="n">
        <v>8.6436</v>
      </c>
      <c r="U20" s="11" t="n">
        <v>19.8058</v>
      </c>
      <c r="V20" s="11" t="n">
        <v>5.1058</v>
      </c>
      <c r="W20" s="11" t="n">
        <v>14.553</v>
      </c>
      <c r="X20" s="11" t="n">
        <v>0.9408</v>
      </c>
      <c r="Y20" s="11" t="n">
        <v>0</v>
      </c>
      <c r="Z20" s="11" t="n">
        <v>0</v>
      </c>
      <c r="AA20" s="11" t="n">
        <v>6.9678</v>
      </c>
      <c r="AB20" s="11" t="n">
        <v>0</v>
      </c>
      <c r="AC20" s="11" t="n">
        <v>0</v>
      </c>
      <c r="AD20" s="11" t="n">
        <v>70.0602</v>
      </c>
    </row>
    <row r="21" s="12" customFormat="true" ht="13.4" hidden="false" customHeight="false" outlineLevel="0" collapsed="false">
      <c r="A21" s="10" t="s">
        <v>49</v>
      </c>
      <c r="B21" s="11" t="n">
        <v>0</v>
      </c>
      <c r="C21" s="11" t="n">
        <v>0</v>
      </c>
      <c r="D21" s="11" t="n">
        <v>0</v>
      </c>
      <c r="E21" s="11" t="n">
        <v>0</v>
      </c>
      <c r="F21" s="11" t="n">
        <v>0</v>
      </c>
      <c r="G21" s="11" t="n">
        <v>0</v>
      </c>
      <c r="H21" s="11" t="n">
        <v>0.05452</v>
      </c>
      <c r="I21" s="11" t="n">
        <v>0.612424</v>
      </c>
      <c r="J21" s="11" t="n">
        <v>0.71206767</v>
      </c>
      <c r="K21" s="11" t="n">
        <v>0.185368</v>
      </c>
      <c r="L21" s="11" t="n">
        <v>0.147744</v>
      </c>
      <c r="M21" s="11" t="n">
        <v>0</v>
      </c>
      <c r="N21" s="11" t="n">
        <v>0</v>
      </c>
      <c r="O21" s="11" t="n">
        <v>0</v>
      </c>
      <c r="P21" s="11" t="n">
        <v>0</v>
      </c>
      <c r="Q21" s="11" t="n">
        <v>0</v>
      </c>
      <c r="R21" s="11" t="n">
        <v>0</v>
      </c>
      <c r="S21" s="11" t="n">
        <v>0</v>
      </c>
      <c r="T21" s="11" t="n">
        <v>0</v>
      </c>
      <c r="U21" s="11" t="n">
        <v>8.12592E-005</v>
      </c>
      <c r="V21" s="11" t="n">
        <v>7.524E-007</v>
      </c>
      <c r="W21" s="11" t="n">
        <v>0.294408</v>
      </c>
      <c r="X21" s="11" t="n">
        <v>66.194648078</v>
      </c>
      <c r="Y21" s="11" t="n">
        <v>1.090452668</v>
      </c>
      <c r="Z21" s="11" t="n">
        <v>0</v>
      </c>
      <c r="AA21" s="11" t="n">
        <v>2.2972130676</v>
      </c>
      <c r="AB21" s="11" t="n">
        <v>0</v>
      </c>
      <c r="AC21" s="11" t="n">
        <v>0.08180883</v>
      </c>
      <c r="AD21" s="11" t="n">
        <v>71.6707363252</v>
      </c>
    </row>
    <row r="22" s="12" customFormat="true" ht="13.4" hidden="false" customHeight="false" outlineLevel="0" collapsed="false">
      <c r="A22" s="10" t="s">
        <v>50</v>
      </c>
      <c r="B22" s="11" t="n">
        <v>0</v>
      </c>
      <c r="C22" s="11" t="n">
        <v>0</v>
      </c>
      <c r="D22" s="11" t="n">
        <v>0</v>
      </c>
      <c r="E22" s="11" t="n">
        <v>0</v>
      </c>
      <c r="F22" s="11" t="n">
        <v>0</v>
      </c>
      <c r="G22" s="11" t="n">
        <v>0</v>
      </c>
      <c r="H22" s="11" t="n">
        <v>0</v>
      </c>
      <c r="I22" s="11" t="n">
        <v>0</v>
      </c>
      <c r="J22" s="11" t="n">
        <v>0</v>
      </c>
      <c r="K22" s="11" t="n">
        <v>0</v>
      </c>
      <c r="L22" s="11" t="n">
        <v>0</v>
      </c>
      <c r="M22" s="11" t="n">
        <v>0</v>
      </c>
      <c r="N22" s="11" t="n">
        <v>0</v>
      </c>
      <c r="O22" s="11" t="n">
        <v>0.6786895</v>
      </c>
      <c r="P22" s="11" t="n">
        <v>0</v>
      </c>
      <c r="Q22" s="11" t="n">
        <v>0</v>
      </c>
      <c r="R22" s="11" t="n">
        <v>0.0808875</v>
      </c>
      <c r="S22" s="11" t="n">
        <v>0</v>
      </c>
      <c r="T22" s="11" t="n">
        <v>0</v>
      </c>
      <c r="U22" s="11" t="n">
        <v>2.04055</v>
      </c>
      <c r="V22" s="11" t="n">
        <v>13.7719755</v>
      </c>
      <c r="W22" s="11" t="n">
        <v>23.4695345</v>
      </c>
      <c r="X22" s="11" t="n">
        <v>44.1622</v>
      </c>
      <c r="Y22" s="11" t="n">
        <v>0</v>
      </c>
      <c r="Z22" s="11" t="n">
        <v>0</v>
      </c>
      <c r="AA22" s="11" t="n">
        <v>0</v>
      </c>
      <c r="AB22" s="11" t="n">
        <v>0</v>
      </c>
      <c r="AC22" s="11" t="n">
        <v>0</v>
      </c>
      <c r="AD22" s="11" t="n">
        <v>84.203837</v>
      </c>
    </row>
    <row r="23" s="12" customFormat="true" ht="13.4" hidden="false" customHeight="false" outlineLevel="0" collapsed="false">
      <c r="A23" s="10" t="s">
        <v>51</v>
      </c>
      <c r="B23" s="11" t="n">
        <v>0.41194</v>
      </c>
      <c r="C23" s="11" t="n">
        <v>0.01528</v>
      </c>
      <c r="D23" s="11" t="n">
        <v>0</v>
      </c>
      <c r="E23" s="11" t="n">
        <v>0.02676</v>
      </c>
      <c r="F23" s="11" t="n">
        <v>0.07948</v>
      </c>
      <c r="G23" s="11" t="n">
        <v>0</v>
      </c>
      <c r="H23" s="11" t="n">
        <v>0.24946</v>
      </c>
      <c r="I23" s="11" t="n">
        <v>0.41946</v>
      </c>
      <c r="J23" s="11" t="n">
        <v>0.114876</v>
      </c>
      <c r="K23" s="11" t="n">
        <v>0.018</v>
      </c>
      <c r="L23" s="11" t="n">
        <v>0.0288</v>
      </c>
      <c r="M23" s="11" t="n">
        <v>0</v>
      </c>
      <c r="N23" s="11" t="n">
        <v>0</v>
      </c>
      <c r="O23" s="11" t="n">
        <v>0</v>
      </c>
      <c r="P23" s="11" t="n">
        <v>0.00384</v>
      </c>
      <c r="Q23" s="11" t="n">
        <v>0.886484</v>
      </c>
      <c r="R23" s="11" t="n">
        <v>4.069756</v>
      </c>
      <c r="S23" s="11" t="n">
        <v>0.00384</v>
      </c>
      <c r="T23" s="11" t="n">
        <v>0</v>
      </c>
      <c r="U23" s="11" t="n">
        <v>16.254396</v>
      </c>
      <c r="V23" s="11" t="n">
        <v>9.453536</v>
      </c>
      <c r="W23" s="11" t="n">
        <v>1.01945</v>
      </c>
      <c r="X23" s="11" t="n">
        <v>3.551472</v>
      </c>
      <c r="Y23" s="11" t="n">
        <v>4.66896</v>
      </c>
      <c r="Z23" s="11" t="n">
        <v>12.144923</v>
      </c>
      <c r="AA23" s="11" t="n">
        <v>5.280264</v>
      </c>
      <c r="AB23" s="11" t="n">
        <v>0</v>
      </c>
      <c r="AC23" s="11" t="n">
        <v>29.32382</v>
      </c>
      <c r="AD23" s="11" t="n">
        <v>88.024797</v>
      </c>
    </row>
    <row r="24" s="12" customFormat="true" ht="13.4" hidden="false" customHeight="false" outlineLevel="0" collapsed="false">
      <c r="A24" s="10" t="s">
        <v>52</v>
      </c>
      <c r="B24" s="11" t="n">
        <v>0.5957</v>
      </c>
      <c r="C24" s="11" t="n">
        <v>0</v>
      </c>
      <c r="D24" s="11" t="n">
        <v>0</v>
      </c>
      <c r="E24" s="11" t="n">
        <v>0</v>
      </c>
      <c r="F24" s="11" t="n">
        <v>0.6808</v>
      </c>
      <c r="G24" s="11" t="n">
        <v>0</v>
      </c>
      <c r="H24" s="11" t="n">
        <v>0</v>
      </c>
      <c r="I24" s="11" t="n">
        <v>0</v>
      </c>
      <c r="J24" s="11" t="n">
        <v>0.11914</v>
      </c>
      <c r="K24" s="11" t="n">
        <v>0.122544</v>
      </c>
      <c r="L24" s="11" t="n">
        <v>0</v>
      </c>
      <c r="M24" s="11" t="n">
        <v>0</v>
      </c>
      <c r="N24" s="11" t="n">
        <v>0</v>
      </c>
      <c r="O24" s="11" t="n">
        <v>0.0357512</v>
      </c>
      <c r="P24" s="11" t="n">
        <v>0</v>
      </c>
      <c r="Q24" s="11" t="n">
        <v>0.1395824</v>
      </c>
      <c r="R24" s="11" t="n">
        <v>1.0280264</v>
      </c>
      <c r="S24" s="11" t="n">
        <v>0.027232</v>
      </c>
      <c r="T24" s="11" t="n">
        <v>0</v>
      </c>
      <c r="U24" s="11" t="n">
        <v>0.2978592</v>
      </c>
      <c r="V24" s="11" t="n">
        <v>5.2779112</v>
      </c>
      <c r="W24" s="11" t="n">
        <v>8.3483192</v>
      </c>
      <c r="X24" s="11" t="n">
        <v>72.1818384</v>
      </c>
      <c r="Y24" s="11" t="n">
        <v>0.020424</v>
      </c>
      <c r="Z24" s="11" t="n">
        <v>0.582084</v>
      </c>
      <c r="AA24" s="11" t="n">
        <v>0.2433952</v>
      </c>
      <c r="AB24" s="11" t="n">
        <v>0</v>
      </c>
      <c r="AC24" s="11" t="n">
        <v>0</v>
      </c>
      <c r="AD24" s="11" t="n">
        <v>89.7006072</v>
      </c>
    </row>
    <row r="25" s="12" customFormat="true" ht="13.4" hidden="false" customHeight="false" outlineLevel="0" collapsed="false">
      <c r="A25" s="10" t="s">
        <v>53</v>
      </c>
      <c r="B25" s="11" t="n">
        <v>0.007</v>
      </c>
      <c r="C25" s="11" t="n">
        <v>0</v>
      </c>
      <c r="D25" s="11" t="n">
        <v>0.14936</v>
      </c>
      <c r="E25" s="11" t="n">
        <v>0</v>
      </c>
      <c r="F25" s="11" t="n">
        <v>0.0368</v>
      </c>
      <c r="G25" s="11" t="n">
        <v>0</v>
      </c>
      <c r="H25" s="11" t="n">
        <v>0.000192</v>
      </c>
      <c r="I25" s="11" t="n">
        <v>0.000532</v>
      </c>
      <c r="J25" s="11" t="n">
        <v>0.355</v>
      </c>
      <c r="K25" s="11" t="n">
        <v>0.5328496</v>
      </c>
      <c r="L25" s="11" t="n">
        <v>0.007872</v>
      </c>
      <c r="M25" s="11" t="n">
        <v>2.84485</v>
      </c>
      <c r="N25" s="11" t="n">
        <v>0.01728</v>
      </c>
      <c r="O25" s="11" t="n">
        <v>0</v>
      </c>
      <c r="P25" s="11" t="n">
        <v>0</v>
      </c>
      <c r="Q25" s="11" t="n">
        <v>1.27898</v>
      </c>
      <c r="R25" s="11" t="n">
        <v>0.9459708</v>
      </c>
      <c r="S25" s="11" t="n">
        <v>0.508956</v>
      </c>
      <c r="T25" s="11" t="n">
        <v>0.00346</v>
      </c>
      <c r="U25" s="11" t="n">
        <v>27.917292</v>
      </c>
      <c r="V25" s="11" t="n">
        <v>0.110968</v>
      </c>
      <c r="W25" s="11" t="n">
        <v>0.425528</v>
      </c>
      <c r="X25" s="11" t="n">
        <v>0.9943568</v>
      </c>
      <c r="Y25" s="11" t="n">
        <v>0.0474272</v>
      </c>
      <c r="Z25" s="11" t="n">
        <v>0.074758</v>
      </c>
      <c r="AA25" s="11" t="n">
        <v>3.4440612</v>
      </c>
      <c r="AB25" s="11" t="n">
        <v>1.6018016</v>
      </c>
      <c r="AC25" s="11" t="n">
        <v>59.736192</v>
      </c>
      <c r="AD25" s="11" t="n">
        <v>101.0414872</v>
      </c>
    </row>
    <row r="26" s="12" customFormat="true" ht="13.4" hidden="false" customHeight="false" outlineLevel="0" collapsed="false">
      <c r="A26" s="10" t="s">
        <v>54</v>
      </c>
      <c r="B26" s="11" t="n">
        <v>0.005958</v>
      </c>
      <c r="C26" s="11" t="n">
        <v>0</v>
      </c>
      <c r="D26" s="11" t="n">
        <v>0</v>
      </c>
      <c r="E26" s="11" t="n">
        <v>0</v>
      </c>
      <c r="F26" s="11" t="n">
        <v>0.01536</v>
      </c>
      <c r="G26" s="11" t="n">
        <v>0</v>
      </c>
      <c r="H26" s="11" t="n">
        <v>0</v>
      </c>
      <c r="I26" s="11" t="n">
        <v>0</v>
      </c>
      <c r="J26" s="11" t="n">
        <v>0</v>
      </c>
      <c r="K26" s="11" t="n">
        <v>0.08168</v>
      </c>
      <c r="L26" s="11" t="n">
        <v>0.0276</v>
      </c>
      <c r="M26" s="11" t="n">
        <v>3.760044</v>
      </c>
      <c r="N26" s="11" t="n">
        <v>0</v>
      </c>
      <c r="O26" s="11" t="n">
        <v>0</v>
      </c>
      <c r="P26" s="11" t="n">
        <v>0</v>
      </c>
      <c r="Q26" s="11" t="n">
        <v>1.87847094</v>
      </c>
      <c r="R26" s="11" t="n">
        <v>21.85794122</v>
      </c>
      <c r="S26" s="11" t="n">
        <v>2.56444574</v>
      </c>
      <c r="T26" s="11" t="n">
        <v>6.44475</v>
      </c>
      <c r="U26" s="11" t="n">
        <v>22.91804522</v>
      </c>
      <c r="V26" s="11" t="n">
        <v>20.43624454</v>
      </c>
      <c r="W26" s="11" t="n">
        <v>3.47789434</v>
      </c>
      <c r="X26" s="11" t="n">
        <v>17.72328434</v>
      </c>
      <c r="Y26" s="11" t="n">
        <v>0.0088</v>
      </c>
      <c r="Z26" s="11" t="n">
        <v>0.00512</v>
      </c>
      <c r="AA26" s="11" t="n">
        <v>1.65615656</v>
      </c>
      <c r="AB26" s="11" t="n">
        <v>0.12817418</v>
      </c>
      <c r="AC26" s="11" t="n">
        <v>1.24826</v>
      </c>
      <c r="AD26" s="11" t="n">
        <v>104.23822908</v>
      </c>
    </row>
    <row r="27" s="12" customFormat="true" ht="13.4" hidden="false" customHeight="false" outlineLevel="0" collapsed="false">
      <c r="A27" s="10" t="s">
        <v>55</v>
      </c>
      <c r="B27" s="11" t="n">
        <v>0.147021</v>
      </c>
      <c r="C27" s="11" t="n">
        <v>0.000207</v>
      </c>
      <c r="D27" s="11" t="n">
        <v>0.00072</v>
      </c>
      <c r="E27" s="11" t="n">
        <v>0.007344</v>
      </c>
      <c r="F27" s="11" t="n">
        <v>0.2967156</v>
      </c>
      <c r="G27" s="11" t="n">
        <v>0</v>
      </c>
      <c r="H27" s="11" t="n">
        <v>0.207411</v>
      </c>
      <c r="I27" s="11" t="n">
        <v>1.562805</v>
      </c>
      <c r="J27" s="11" t="n">
        <v>1.9965942</v>
      </c>
      <c r="K27" s="11" t="n">
        <v>0.135954</v>
      </c>
      <c r="L27" s="11" t="n">
        <v>0.3080124</v>
      </c>
      <c r="M27" s="11" t="n">
        <v>0.6916842</v>
      </c>
      <c r="N27" s="11" t="n">
        <v>0.1869858</v>
      </c>
      <c r="O27" s="11" t="n">
        <v>0.71586</v>
      </c>
      <c r="P27" s="11" t="n">
        <v>0.0693954</v>
      </c>
      <c r="Q27" s="11" t="n">
        <v>11.743893</v>
      </c>
      <c r="R27" s="11" t="n">
        <v>9.97546068</v>
      </c>
      <c r="S27" s="11" t="n">
        <v>1.16163744</v>
      </c>
      <c r="T27" s="11" t="n">
        <v>0.2762604</v>
      </c>
      <c r="U27" s="11" t="n">
        <v>28.206333</v>
      </c>
      <c r="V27" s="11" t="n">
        <v>14.12812932</v>
      </c>
      <c r="W27" s="11" t="n">
        <v>1.4745168</v>
      </c>
      <c r="X27" s="11" t="n">
        <v>20.97820956</v>
      </c>
      <c r="Y27" s="11" t="n">
        <v>2.1545136</v>
      </c>
      <c r="Z27" s="11" t="n">
        <v>15.3485442</v>
      </c>
      <c r="AA27" s="11" t="n">
        <v>13.4444834</v>
      </c>
      <c r="AB27" s="11" t="n">
        <v>5.8712472</v>
      </c>
      <c r="AC27" s="11" t="n">
        <v>10.71612</v>
      </c>
      <c r="AD27" s="11" t="n">
        <v>141.8060582</v>
      </c>
    </row>
    <row r="28" s="12" customFormat="true" ht="13.4" hidden="false" customHeight="false" outlineLevel="0" collapsed="false">
      <c r="A28" s="10" t="s">
        <v>56</v>
      </c>
      <c r="B28" s="11" t="n">
        <v>0.2304</v>
      </c>
      <c r="C28" s="11" t="n">
        <v>0</v>
      </c>
      <c r="D28" s="11" t="n">
        <v>0</v>
      </c>
      <c r="E28" s="11" t="n">
        <v>0.4032</v>
      </c>
      <c r="F28" s="11" t="n">
        <v>0.012</v>
      </c>
      <c r="G28" s="11" t="n">
        <v>0</v>
      </c>
      <c r="H28" s="11" t="n">
        <v>0.79488</v>
      </c>
      <c r="I28" s="11" t="n">
        <v>0.78912</v>
      </c>
      <c r="J28" s="11" t="n">
        <v>1.93536</v>
      </c>
      <c r="K28" s="11" t="n">
        <v>0</v>
      </c>
      <c r="L28" s="11" t="n">
        <v>0</v>
      </c>
      <c r="M28" s="11" t="n">
        <v>0.3456</v>
      </c>
      <c r="N28" s="11" t="n">
        <v>0</v>
      </c>
      <c r="O28" s="11" t="n">
        <v>0</v>
      </c>
      <c r="P28" s="11" t="n">
        <v>0</v>
      </c>
      <c r="Q28" s="11" t="n">
        <v>0.36864</v>
      </c>
      <c r="R28" s="11" t="n">
        <v>8.49144</v>
      </c>
      <c r="S28" s="11" t="n">
        <v>0</v>
      </c>
      <c r="T28" s="11" t="n">
        <v>0.7552</v>
      </c>
      <c r="U28" s="11" t="n">
        <v>18.622816</v>
      </c>
      <c r="V28" s="11" t="n">
        <v>7.5355</v>
      </c>
      <c r="W28" s="11" t="n">
        <v>0.064292</v>
      </c>
      <c r="X28" s="11" t="n">
        <v>40.77488</v>
      </c>
      <c r="Y28" s="11" t="n">
        <v>14.272272</v>
      </c>
      <c r="Z28" s="11" t="n">
        <v>8.80573</v>
      </c>
      <c r="AA28" s="11" t="n">
        <v>24.206976</v>
      </c>
      <c r="AB28" s="11" t="n">
        <v>0</v>
      </c>
      <c r="AC28" s="11" t="n">
        <v>35.4126624</v>
      </c>
      <c r="AD28" s="11" t="n">
        <v>163.8209684</v>
      </c>
    </row>
    <row r="29" s="12" customFormat="true" ht="13.4" hidden="false" customHeight="false" outlineLevel="0" collapsed="false">
      <c r="A29" s="10" t="s">
        <v>57</v>
      </c>
      <c r="B29" s="11" t="n">
        <v>10.37016</v>
      </c>
      <c r="C29" s="11" t="n">
        <v>0.009552</v>
      </c>
      <c r="D29" s="11" t="n">
        <v>0</v>
      </c>
      <c r="E29" s="11" t="n">
        <v>0</v>
      </c>
      <c r="F29" s="11" t="n">
        <v>1.416</v>
      </c>
      <c r="G29" s="11" t="n">
        <v>0</v>
      </c>
      <c r="H29" s="11" t="n">
        <v>0.55056</v>
      </c>
      <c r="I29" s="11" t="n">
        <v>3.698976</v>
      </c>
      <c r="J29" s="11" t="n">
        <v>3.00384</v>
      </c>
      <c r="K29" s="11" t="n">
        <v>1.890096</v>
      </c>
      <c r="L29" s="11" t="n">
        <v>0.0576</v>
      </c>
      <c r="M29" s="11" t="n">
        <v>0</v>
      </c>
      <c r="N29" s="11" t="n">
        <v>0</v>
      </c>
      <c r="O29" s="11" t="n">
        <v>0.143136</v>
      </c>
      <c r="P29" s="11" t="n">
        <v>0</v>
      </c>
      <c r="Q29" s="11" t="n">
        <v>32.743368</v>
      </c>
      <c r="R29" s="11" t="n">
        <v>10.08408</v>
      </c>
      <c r="S29" s="11" t="n">
        <v>0</v>
      </c>
      <c r="T29" s="11" t="n">
        <v>0</v>
      </c>
      <c r="U29" s="11" t="n">
        <v>1.34652</v>
      </c>
      <c r="V29" s="11" t="n">
        <v>7.63392</v>
      </c>
      <c r="W29" s="11" t="n">
        <v>-4.160544</v>
      </c>
      <c r="X29" s="11" t="n">
        <v>-0.014304</v>
      </c>
      <c r="Y29" s="11" t="n">
        <v>1.56048</v>
      </c>
      <c r="Z29" s="11" t="n">
        <v>27.488112</v>
      </c>
      <c r="AA29" s="11" t="n">
        <v>12.590496</v>
      </c>
      <c r="AB29" s="11" t="n">
        <v>0.11928</v>
      </c>
      <c r="AC29" s="11" t="n">
        <v>59.678352</v>
      </c>
      <c r="AD29" s="11" t="n">
        <v>170.20968</v>
      </c>
    </row>
    <row r="30" s="12" customFormat="true" ht="13.4" hidden="false" customHeight="false" outlineLevel="0" collapsed="false">
      <c r="A30" s="10" t="s">
        <v>58</v>
      </c>
      <c r="B30" s="11" t="n">
        <v>0.0468</v>
      </c>
      <c r="C30" s="11" t="n">
        <v>0</v>
      </c>
      <c r="D30" s="11" t="n">
        <v>0</v>
      </c>
      <c r="E30" s="11" t="n">
        <v>0</v>
      </c>
      <c r="F30" s="11" t="n">
        <v>0.0936</v>
      </c>
      <c r="G30" s="11" t="n">
        <v>0</v>
      </c>
      <c r="H30" s="11" t="n">
        <v>0.5934</v>
      </c>
      <c r="I30" s="11" t="n">
        <v>9.7788</v>
      </c>
      <c r="J30" s="11" t="n">
        <v>4.827</v>
      </c>
      <c r="K30" s="11" t="n">
        <v>0.3714</v>
      </c>
      <c r="L30" s="11" t="n">
        <v>0.8952</v>
      </c>
      <c r="M30" s="11" t="n">
        <v>1.059</v>
      </c>
      <c r="N30" s="11" t="n">
        <v>0.4284</v>
      </c>
      <c r="O30" s="11" t="n">
        <v>0</v>
      </c>
      <c r="P30" s="11" t="n">
        <v>0.009</v>
      </c>
      <c r="Q30" s="11" t="n">
        <v>53.563</v>
      </c>
      <c r="R30" s="11" t="n">
        <v>7.3078</v>
      </c>
      <c r="S30" s="11" t="n">
        <v>0.5616</v>
      </c>
      <c r="T30" s="11" t="n">
        <v>0.1932</v>
      </c>
      <c r="U30" s="11" t="n">
        <v>18.0456</v>
      </c>
      <c r="V30" s="11" t="n">
        <v>0.591</v>
      </c>
      <c r="W30" s="11" t="n">
        <v>0.7398</v>
      </c>
      <c r="X30" s="11" t="n">
        <v>1.3848</v>
      </c>
      <c r="Y30" s="11" t="n">
        <v>5.4774</v>
      </c>
      <c r="Z30" s="11" t="n">
        <v>53.8562</v>
      </c>
      <c r="AA30" s="11" t="n">
        <v>19.692</v>
      </c>
      <c r="AB30" s="11" t="n">
        <v>2.3034</v>
      </c>
      <c r="AC30" s="11" t="n">
        <v>0</v>
      </c>
      <c r="AD30" s="11" t="n">
        <v>181.8184</v>
      </c>
    </row>
    <row r="31" s="12" customFormat="true" ht="13.4" hidden="false" customHeight="false" outlineLevel="0" collapsed="false">
      <c r="A31" s="10" t="s">
        <v>59</v>
      </c>
      <c r="B31" s="11" t="n">
        <v>2.52117752</v>
      </c>
      <c r="C31" s="11" t="n">
        <v>0</v>
      </c>
      <c r="D31" s="11" t="n">
        <v>0</v>
      </c>
      <c r="E31" s="11" t="n">
        <v>0.0145</v>
      </c>
      <c r="F31" s="11" t="n">
        <v>1.2405</v>
      </c>
      <c r="G31" s="11" t="n">
        <v>0</v>
      </c>
      <c r="H31" s="11" t="n">
        <v>1.51485</v>
      </c>
      <c r="I31" s="11" t="n">
        <v>3.174475</v>
      </c>
      <c r="J31" s="11" t="n">
        <v>1.500675</v>
      </c>
      <c r="K31" s="11" t="n">
        <v>0.001</v>
      </c>
      <c r="L31" s="11" t="n">
        <v>0</v>
      </c>
      <c r="M31" s="11" t="n">
        <v>0</v>
      </c>
      <c r="N31" s="11" t="n">
        <v>0</v>
      </c>
      <c r="O31" s="11" t="n">
        <v>0</v>
      </c>
      <c r="P31" s="11" t="n">
        <v>0</v>
      </c>
      <c r="Q31" s="11" t="n">
        <v>6.41586512</v>
      </c>
      <c r="R31" s="11" t="n">
        <v>6.68846508</v>
      </c>
      <c r="S31" s="11" t="n">
        <v>0</v>
      </c>
      <c r="T31" s="11" t="n">
        <v>0</v>
      </c>
      <c r="U31" s="11" t="n">
        <v>7.14633184</v>
      </c>
      <c r="V31" s="11" t="n">
        <v>26.97943293</v>
      </c>
      <c r="W31" s="11" t="n">
        <v>1.0460259</v>
      </c>
      <c r="X31" s="11" t="n">
        <v>57.61604818</v>
      </c>
      <c r="Y31" s="11" t="n">
        <v>11.32310396</v>
      </c>
      <c r="Z31" s="11" t="n">
        <v>38.68372934</v>
      </c>
      <c r="AA31" s="11" t="n">
        <v>11.13685116</v>
      </c>
      <c r="AB31" s="11" t="n">
        <v>0.0360018</v>
      </c>
      <c r="AC31" s="11" t="n">
        <v>25.4673</v>
      </c>
      <c r="AD31" s="11" t="n">
        <v>202.50633283</v>
      </c>
    </row>
    <row r="32" s="12" customFormat="true" ht="13.4" hidden="false" customHeight="false" outlineLevel="0" collapsed="false">
      <c r="A32" s="10" t="s">
        <v>60</v>
      </c>
      <c r="B32" s="11" t="n">
        <v>0</v>
      </c>
      <c r="C32" s="11" t="n">
        <v>0</v>
      </c>
      <c r="D32" s="11" t="n">
        <v>0</v>
      </c>
      <c r="E32" s="11" t="n">
        <v>0</v>
      </c>
      <c r="F32" s="11" t="n">
        <v>0</v>
      </c>
      <c r="G32" s="11" t="n">
        <v>0</v>
      </c>
      <c r="H32" s="11" t="n">
        <v>0</v>
      </c>
      <c r="I32" s="11" t="n">
        <v>0</v>
      </c>
      <c r="J32" s="11" t="n">
        <v>0</v>
      </c>
      <c r="K32" s="11" t="n">
        <v>0</v>
      </c>
      <c r="L32" s="11" t="n">
        <v>0</v>
      </c>
      <c r="M32" s="11" t="n">
        <v>0</v>
      </c>
      <c r="N32" s="11" t="n">
        <v>0</v>
      </c>
      <c r="O32" s="11" t="n">
        <v>0</v>
      </c>
      <c r="P32" s="11" t="n">
        <v>0</v>
      </c>
      <c r="Q32" s="11" t="n">
        <v>0.0225204</v>
      </c>
      <c r="R32" s="11" t="n">
        <v>104.1807875</v>
      </c>
      <c r="S32" s="11" t="n">
        <v>0</v>
      </c>
      <c r="T32" s="11" t="n">
        <v>0</v>
      </c>
      <c r="U32" s="11" t="n">
        <v>175.6222754</v>
      </c>
      <c r="V32" s="11" t="n">
        <v>0</v>
      </c>
      <c r="W32" s="11" t="n">
        <v>0</v>
      </c>
      <c r="X32" s="11" t="n">
        <v>1.350075</v>
      </c>
      <c r="Y32" s="11" t="n">
        <v>0</v>
      </c>
      <c r="Z32" s="11" t="n">
        <v>0</v>
      </c>
      <c r="AA32" s="11" t="n">
        <v>0</v>
      </c>
      <c r="AB32" s="11" t="n">
        <v>0</v>
      </c>
      <c r="AC32" s="11" t="n">
        <v>0</v>
      </c>
      <c r="AD32" s="11" t="n">
        <v>281.1756583</v>
      </c>
    </row>
    <row r="33" s="12" customFormat="true" ht="13.4" hidden="false" customHeight="false" outlineLevel="0" collapsed="false">
      <c r="A33" s="10" t="s">
        <v>61</v>
      </c>
      <c r="B33" s="11" t="n">
        <v>1.46</v>
      </c>
      <c r="C33" s="11" t="n">
        <v>0</v>
      </c>
      <c r="D33" s="11" t="n">
        <v>0</v>
      </c>
      <c r="E33" s="11" t="n">
        <v>0.36</v>
      </c>
      <c r="F33" s="11" t="n">
        <v>0.76</v>
      </c>
      <c r="G33" s="11" t="n">
        <v>0</v>
      </c>
      <c r="H33" s="11" t="n">
        <v>2.8</v>
      </c>
      <c r="I33" s="11" t="n">
        <v>0</v>
      </c>
      <c r="J33" s="11" t="n">
        <v>0</v>
      </c>
      <c r="K33" s="11" t="n">
        <v>0</v>
      </c>
      <c r="L33" s="11" t="n">
        <v>0</v>
      </c>
      <c r="M33" s="11" t="n">
        <v>0</v>
      </c>
      <c r="N33" s="11" t="n">
        <v>0</v>
      </c>
      <c r="O33" s="11" t="n">
        <v>0</v>
      </c>
      <c r="P33" s="11" t="n">
        <v>0</v>
      </c>
      <c r="Q33" s="11" t="n">
        <v>1.924</v>
      </c>
      <c r="R33" s="11" t="n">
        <v>2.9904</v>
      </c>
      <c r="S33" s="11" t="n">
        <v>0</v>
      </c>
      <c r="T33" s="11" t="n">
        <v>0</v>
      </c>
      <c r="U33" s="11" t="n">
        <v>13.412</v>
      </c>
      <c r="V33" s="11" t="n">
        <v>35.4192</v>
      </c>
      <c r="W33" s="11" t="n">
        <v>1.0984</v>
      </c>
      <c r="X33" s="11" t="n">
        <v>61.5216</v>
      </c>
      <c r="Y33" s="11" t="n">
        <v>3.8968</v>
      </c>
      <c r="Z33" s="11" t="n">
        <v>20.188</v>
      </c>
      <c r="AA33" s="11" t="n">
        <v>12.096</v>
      </c>
      <c r="AB33" s="11" t="n">
        <v>0</v>
      </c>
      <c r="AC33" s="11" t="n">
        <v>137.438734</v>
      </c>
      <c r="AD33" s="11" t="n">
        <v>295.365134</v>
      </c>
    </row>
    <row r="34" s="12" customFormat="true" ht="13.4" hidden="false" customHeight="false" outlineLevel="0" collapsed="false">
      <c r="A34" s="10" t="s">
        <v>62</v>
      </c>
      <c r="B34" s="11" t="n">
        <v>30.095436</v>
      </c>
      <c r="C34" s="11" t="n">
        <v>8.9611255</v>
      </c>
      <c r="D34" s="11" t="n">
        <v>0.662556</v>
      </c>
      <c r="E34" s="11" t="n">
        <v>0.526575</v>
      </c>
      <c r="F34" s="11" t="n">
        <v>26.4591538</v>
      </c>
      <c r="G34" s="11" t="n">
        <v>0</v>
      </c>
      <c r="H34" s="11" t="n">
        <v>14.9877372</v>
      </c>
      <c r="I34" s="11" t="n">
        <v>5.0143966</v>
      </c>
      <c r="J34" s="11" t="n">
        <v>1.4073518</v>
      </c>
      <c r="K34" s="11" t="n">
        <v>1.939862</v>
      </c>
      <c r="L34" s="11" t="n">
        <v>0.754367</v>
      </c>
      <c r="M34" s="11" t="n">
        <v>8.3613633</v>
      </c>
      <c r="N34" s="11" t="n">
        <v>0.91975</v>
      </c>
      <c r="O34" s="11" t="n">
        <v>1.6159399</v>
      </c>
      <c r="P34" s="11" t="n">
        <v>3.1703785</v>
      </c>
      <c r="Q34" s="11" t="n">
        <v>10.1036267</v>
      </c>
      <c r="R34" s="11" t="n">
        <v>13.7335921</v>
      </c>
      <c r="S34" s="11" t="n">
        <v>4.513859</v>
      </c>
      <c r="T34" s="11" t="n">
        <v>0.251184</v>
      </c>
      <c r="U34" s="11" t="n">
        <v>22.57105874</v>
      </c>
      <c r="V34" s="11" t="n">
        <v>43.8731641</v>
      </c>
      <c r="W34" s="11" t="n">
        <v>5.8577372</v>
      </c>
      <c r="X34" s="11" t="n">
        <v>0.007944</v>
      </c>
      <c r="Y34" s="11" t="n">
        <v>29.00584254</v>
      </c>
      <c r="Z34" s="11" t="n">
        <v>41.09552954</v>
      </c>
      <c r="AA34" s="11" t="n">
        <v>16.0107729</v>
      </c>
      <c r="AB34" s="11" t="n">
        <v>0.4276384</v>
      </c>
      <c r="AC34" s="11" t="n">
        <v>4.321674</v>
      </c>
      <c r="AD34" s="11" t="n">
        <v>296.64961582</v>
      </c>
    </row>
    <row r="35" s="12" customFormat="true" ht="13.4" hidden="false" customHeight="false" outlineLevel="0" collapsed="false">
      <c r="A35" s="10" t="s">
        <v>63</v>
      </c>
      <c r="B35" s="11" t="n">
        <v>0</v>
      </c>
      <c r="C35" s="11" t="n">
        <v>0</v>
      </c>
      <c r="D35" s="11" t="n">
        <v>0</v>
      </c>
      <c r="E35" s="11" t="n">
        <v>0</v>
      </c>
      <c r="F35" s="11" t="n">
        <v>0.0088</v>
      </c>
      <c r="G35" s="11" t="n">
        <v>0</v>
      </c>
      <c r="H35" s="11" t="n">
        <v>1.09225</v>
      </c>
      <c r="I35" s="11" t="n">
        <v>0.032275</v>
      </c>
      <c r="J35" s="11" t="n">
        <v>0</v>
      </c>
      <c r="K35" s="11" t="n">
        <v>0.092575</v>
      </c>
      <c r="L35" s="11" t="n">
        <v>0.123225</v>
      </c>
      <c r="M35" s="11" t="n">
        <v>0.06075</v>
      </c>
      <c r="N35" s="11" t="n">
        <v>0</v>
      </c>
      <c r="O35" s="11" t="n">
        <v>0</v>
      </c>
      <c r="P35" s="11" t="n">
        <v>0</v>
      </c>
      <c r="Q35" s="11" t="n">
        <v>1.126425</v>
      </c>
      <c r="R35" s="11" t="n">
        <v>21.5612</v>
      </c>
      <c r="S35" s="11" t="n">
        <v>1.42435</v>
      </c>
      <c r="T35" s="11" t="n">
        <v>0</v>
      </c>
      <c r="U35" s="11" t="n">
        <v>23.4509</v>
      </c>
      <c r="V35" s="11" t="n">
        <v>110.7391</v>
      </c>
      <c r="W35" s="11" t="n">
        <v>14.563975</v>
      </c>
      <c r="X35" s="11" t="n">
        <v>103.430325</v>
      </c>
      <c r="Y35" s="11" t="n">
        <v>0.06835</v>
      </c>
      <c r="Z35" s="11" t="n">
        <v>2.7164</v>
      </c>
      <c r="AA35" s="11" t="n">
        <v>13.398375</v>
      </c>
      <c r="AB35" s="11" t="n">
        <v>0.7849</v>
      </c>
      <c r="AC35" s="11" t="n">
        <v>4.4116625</v>
      </c>
      <c r="AD35" s="11" t="n">
        <v>299.0858375</v>
      </c>
    </row>
    <row r="36" s="12" customFormat="true" ht="13.4" hidden="false" customHeight="false" outlineLevel="0" collapsed="false">
      <c r="A36" s="10" t="s">
        <v>64</v>
      </c>
      <c r="B36" s="11" t="n">
        <v>5.984638</v>
      </c>
      <c r="C36" s="11" t="n">
        <v>0</v>
      </c>
      <c r="D36" s="11" t="n">
        <v>0</v>
      </c>
      <c r="E36" s="11" t="n">
        <v>0.99693</v>
      </c>
      <c r="F36" s="11" t="n">
        <v>20.7499834</v>
      </c>
      <c r="G36" s="11" t="n">
        <v>0</v>
      </c>
      <c r="H36" s="11" t="n">
        <v>0.9834584</v>
      </c>
      <c r="I36" s="11" t="n">
        <v>13.1917852</v>
      </c>
      <c r="J36" s="11" t="n">
        <v>0.605684</v>
      </c>
      <c r="K36" s="11" t="n">
        <v>0.3128656</v>
      </c>
      <c r="L36" s="11" t="n">
        <v>0</v>
      </c>
      <c r="M36" s="11" t="n">
        <v>0.006678</v>
      </c>
      <c r="N36" s="11" t="n">
        <v>0.830775</v>
      </c>
      <c r="O36" s="11" t="n">
        <v>0.0366402</v>
      </c>
      <c r="P36" s="11" t="n">
        <v>0</v>
      </c>
      <c r="Q36" s="11" t="n">
        <v>28.459407</v>
      </c>
      <c r="R36" s="11" t="n">
        <v>8.199279</v>
      </c>
      <c r="S36" s="11" t="n">
        <v>0</v>
      </c>
      <c r="T36" s="11" t="n">
        <v>2.4391554</v>
      </c>
      <c r="U36" s="11" t="n">
        <v>3.9290306</v>
      </c>
      <c r="V36" s="11" t="n">
        <v>20.9389576</v>
      </c>
      <c r="W36" s="11" t="n">
        <v>17.9552062</v>
      </c>
      <c r="X36" s="11" t="n">
        <v>89.1457396</v>
      </c>
      <c r="Y36" s="11" t="n">
        <v>4.9538254</v>
      </c>
      <c r="Z36" s="11" t="n">
        <v>75.3520746</v>
      </c>
      <c r="AA36" s="11" t="n">
        <v>14.8171758</v>
      </c>
      <c r="AB36" s="11" t="n">
        <v>0.682461</v>
      </c>
      <c r="AC36" s="11" t="n">
        <v>13.80226</v>
      </c>
      <c r="AD36" s="11" t="n">
        <v>324.37401</v>
      </c>
    </row>
    <row r="37" s="12" customFormat="true" ht="13.4" hidden="false" customHeight="false" outlineLevel="0" collapsed="false">
      <c r="A37" s="10" t="s">
        <v>65</v>
      </c>
      <c r="B37" s="11" t="n">
        <v>2.866</v>
      </c>
      <c r="C37" s="11" t="n">
        <v>0</v>
      </c>
      <c r="D37" s="11" t="n">
        <v>0</v>
      </c>
      <c r="E37" s="11" t="n">
        <v>0</v>
      </c>
      <c r="F37" s="11" t="n">
        <v>1.69</v>
      </c>
      <c r="G37" s="11" t="n">
        <v>0</v>
      </c>
      <c r="H37" s="11" t="n">
        <v>0.968672</v>
      </c>
      <c r="I37" s="11" t="n">
        <v>6.7325</v>
      </c>
      <c r="J37" s="11" t="n">
        <v>7.228796</v>
      </c>
      <c r="K37" s="11" t="n">
        <v>0.086064</v>
      </c>
      <c r="L37" s="11" t="n">
        <v>4.965</v>
      </c>
      <c r="M37" s="11" t="n">
        <v>0.012</v>
      </c>
      <c r="N37" s="11" t="n">
        <v>0</v>
      </c>
      <c r="O37" s="11" t="n">
        <v>0</v>
      </c>
      <c r="P37" s="11" t="n">
        <v>0</v>
      </c>
      <c r="Q37" s="11" t="n">
        <v>28.73003</v>
      </c>
      <c r="R37" s="11" t="n">
        <v>8.99295</v>
      </c>
      <c r="S37" s="11" t="n">
        <v>0</v>
      </c>
      <c r="T37" s="11" t="n">
        <v>0</v>
      </c>
      <c r="U37" s="11" t="n">
        <v>16.158762</v>
      </c>
      <c r="V37" s="11" t="n">
        <v>27.625358</v>
      </c>
      <c r="W37" s="11" t="n">
        <v>1.3608</v>
      </c>
      <c r="X37" s="11" t="n">
        <v>35.609028</v>
      </c>
      <c r="Y37" s="11" t="n">
        <v>9.6737</v>
      </c>
      <c r="Z37" s="11" t="n">
        <v>68.58965</v>
      </c>
      <c r="AA37" s="11" t="n">
        <v>37.66775</v>
      </c>
      <c r="AB37" s="11" t="n">
        <v>0.64</v>
      </c>
      <c r="AC37" s="11" t="n">
        <v>82.76487</v>
      </c>
      <c r="AD37" s="11" t="n">
        <v>342.36193</v>
      </c>
    </row>
    <row r="38" s="12" customFormat="true" ht="13.4" hidden="false" customHeight="false" outlineLevel="0" collapsed="false">
      <c r="A38" s="10" t="s">
        <v>66</v>
      </c>
      <c r="B38" s="11" t="n">
        <v>0.0912</v>
      </c>
      <c r="C38" s="11" t="n">
        <v>0.09462</v>
      </c>
      <c r="D38" s="11" t="n">
        <v>0.424992</v>
      </c>
      <c r="E38" s="11" t="n">
        <v>0.096729</v>
      </c>
      <c r="F38" s="11" t="n">
        <v>2.374848</v>
      </c>
      <c r="G38" s="11" t="n">
        <v>0.86754</v>
      </c>
      <c r="H38" s="11" t="n">
        <v>0</v>
      </c>
      <c r="I38" s="11" t="n">
        <v>6.826416</v>
      </c>
      <c r="J38" s="11" t="n">
        <v>0.546402</v>
      </c>
      <c r="K38" s="11" t="n">
        <v>0.690072</v>
      </c>
      <c r="L38" s="11" t="n">
        <v>0</v>
      </c>
      <c r="M38" s="11" t="n">
        <v>2.62407</v>
      </c>
      <c r="N38" s="11" t="n">
        <v>0</v>
      </c>
      <c r="O38" s="11" t="n">
        <v>0.108015</v>
      </c>
      <c r="P38" s="11" t="n">
        <v>0.26094</v>
      </c>
      <c r="Q38" s="11" t="n">
        <v>7.744878</v>
      </c>
      <c r="R38" s="11" t="n">
        <v>14.952391</v>
      </c>
      <c r="S38" s="11" t="n">
        <v>13.042203</v>
      </c>
      <c r="T38" s="11" t="n">
        <v>1.621558</v>
      </c>
      <c r="U38" s="11" t="n">
        <v>99.895819</v>
      </c>
      <c r="V38" s="11" t="n">
        <v>78.121469</v>
      </c>
      <c r="W38" s="11" t="n">
        <v>12.593954</v>
      </c>
      <c r="X38" s="11" t="n">
        <v>76.707612</v>
      </c>
      <c r="Y38" s="11" t="n">
        <v>6.25467</v>
      </c>
      <c r="Z38" s="11" t="n">
        <v>48.648334</v>
      </c>
      <c r="AA38" s="11" t="n">
        <v>17.213456</v>
      </c>
      <c r="AB38" s="11" t="n">
        <v>0.004032</v>
      </c>
      <c r="AC38" s="11" t="n">
        <v>0</v>
      </c>
      <c r="AD38" s="11" t="n">
        <v>391.80622</v>
      </c>
    </row>
    <row r="39" s="12" customFormat="true" ht="13.4" hidden="false" customHeight="false" outlineLevel="0" collapsed="false">
      <c r="A39" s="10" t="s">
        <v>67</v>
      </c>
      <c r="B39" s="11" t="n">
        <v>3.59632</v>
      </c>
      <c r="C39" s="11" t="n">
        <v>0.16384</v>
      </c>
      <c r="D39" s="11" t="n">
        <v>0</v>
      </c>
      <c r="E39" s="11" t="n">
        <v>0.0527</v>
      </c>
      <c r="F39" s="11" t="n">
        <v>0.8706</v>
      </c>
      <c r="G39" s="11" t="n">
        <v>0</v>
      </c>
      <c r="H39" s="11" t="n">
        <v>2.7893</v>
      </c>
      <c r="I39" s="11" t="n">
        <v>7.27044</v>
      </c>
      <c r="J39" s="11" t="n">
        <v>3.40786</v>
      </c>
      <c r="K39" s="11" t="n">
        <v>2.59192</v>
      </c>
      <c r="L39" s="11" t="n">
        <v>1.90512</v>
      </c>
      <c r="M39" s="11" t="n">
        <v>5.9653675</v>
      </c>
      <c r="N39" s="11" t="n">
        <v>2.4997</v>
      </c>
      <c r="O39" s="11" t="n">
        <v>0.7407875</v>
      </c>
      <c r="P39" s="11" t="n">
        <v>0.2048</v>
      </c>
      <c r="Q39" s="11" t="n">
        <v>37.76484</v>
      </c>
      <c r="R39" s="11" t="n">
        <v>25.90091</v>
      </c>
      <c r="S39" s="11" t="n">
        <v>4.548305</v>
      </c>
      <c r="T39" s="11" t="n">
        <v>0.56188</v>
      </c>
      <c r="U39" s="11" t="n">
        <v>55.3579125</v>
      </c>
      <c r="V39" s="11" t="n">
        <v>137.861315</v>
      </c>
      <c r="W39" s="11" t="n">
        <v>10.76672</v>
      </c>
      <c r="X39" s="11" t="n">
        <v>4.57842</v>
      </c>
      <c r="Y39" s="11" t="n">
        <v>19.73796</v>
      </c>
      <c r="Z39" s="11" t="n">
        <v>58.87684</v>
      </c>
      <c r="AA39" s="11" t="n">
        <v>25.182645</v>
      </c>
      <c r="AB39" s="11" t="n">
        <v>2.01736</v>
      </c>
      <c r="AC39" s="11" t="n">
        <v>0</v>
      </c>
      <c r="AD39" s="11" t="n">
        <v>415.2138625</v>
      </c>
    </row>
    <row r="40" s="12" customFormat="true" ht="13.4" hidden="false" customHeight="false" outlineLevel="0" collapsed="false">
      <c r="A40" s="10" t="s">
        <v>68</v>
      </c>
      <c r="B40" s="11" t="n">
        <v>3.20971</v>
      </c>
      <c r="C40" s="11" t="n">
        <v>0</v>
      </c>
      <c r="D40" s="11" t="n">
        <v>0</v>
      </c>
      <c r="E40" s="11" t="n">
        <v>0</v>
      </c>
      <c r="F40" s="11" t="n">
        <v>1.96794</v>
      </c>
      <c r="G40" s="11" t="n">
        <v>0</v>
      </c>
      <c r="H40" s="11" t="n">
        <v>3.097125</v>
      </c>
      <c r="I40" s="11" t="n">
        <v>8.00499</v>
      </c>
      <c r="J40" s="11" t="n">
        <v>4.308185</v>
      </c>
      <c r="K40" s="11" t="n">
        <v>0.21011</v>
      </c>
      <c r="L40" s="11" t="n">
        <v>0.066</v>
      </c>
      <c r="M40" s="11" t="n">
        <v>0.3016025</v>
      </c>
      <c r="N40" s="11" t="n">
        <v>0.001335</v>
      </c>
      <c r="O40" s="11" t="n">
        <v>0.00067</v>
      </c>
      <c r="P40" s="11" t="n">
        <v>0.035</v>
      </c>
      <c r="Q40" s="11" t="n">
        <v>45.69078</v>
      </c>
      <c r="R40" s="11" t="n">
        <v>18.2589175</v>
      </c>
      <c r="S40" s="11" t="n">
        <v>0.5225</v>
      </c>
      <c r="T40" s="11" t="n">
        <v>0.003</v>
      </c>
      <c r="U40" s="11" t="n">
        <v>49.508385</v>
      </c>
      <c r="V40" s="11" t="n">
        <v>32.990525</v>
      </c>
      <c r="W40" s="11" t="n">
        <v>4.205345</v>
      </c>
      <c r="X40" s="11" t="n">
        <v>43.4796075</v>
      </c>
      <c r="Y40" s="11" t="n">
        <v>17.4792725</v>
      </c>
      <c r="Z40" s="11" t="n">
        <v>121.3574975</v>
      </c>
      <c r="AA40" s="11" t="n">
        <v>45.6434175</v>
      </c>
      <c r="AB40" s="11" t="n">
        <v>1.32325</v>
      </c>
      <c r="AC40" s="11" t="n">
        <v>15.0801</v>
      </c>
      <c r="AD40" s="11" t="n">
        <v>416.745265</v>
      </c>
    </row>
    <row r="41" s="12" customFormat="true" ht="13.4" hidden="false" customHeight="false" outlineLevel="0" collapsed="false">
      <c r="A41" s="13" t="s">
        <v>69</v>
      </c>
      <c r="B41" s="14" t="n">
        <v>3.13644</v>
      </c>
      <c r="C41" s="14" t="n">
        <v>0</v>
      </c>
      <c r="D41" s="14" t="n">
        <v>0</v>
      </c>
      <c r="E41" s="14" t="n">
        <v>2.32704</v>
      </c>
      <c r="F41" s="14" t="n">
        <v>0.4536</v>
      </c>
      <c r="G41" s="14" t="n">
        <v>0</v>
      </c>
      <c r="H41" s="15" t="n">
        <v>0.93312</v>
      </c>
      <c r="I41" s="14" t="n">
        <v>7.984632</v>
      </c>
      <c r="J41" s="14" t="n">
        <v>0.853704</v>
      </c>
      <c r="K41" s="14" t="n">
        <v>0.04632</v>
      </c>
      <c r="L41" s="14" t="n">
        <v>0.02184</v>
      </c>
      <c r="M41" s="15" t="n">
        <v>0.19752</v>
      </c>
      <c r="N41" s="15" t="n">
        <v>0.056448</v>
      </c>
      <c r="O41" s="14" t="n">
        <v>0.0336</v>
      </c>
      <c r="P41" s="14" t="n">
        <v>0.02712</v>
      </c>
      <c r="Q41" s="14" t="n">
        <v>30.086832</v>
      </c>
      <c r="R41" s="14" t="n">
        <v>18.287304</v>
      </c>
      <c r="S41" s="14" t="n">
        <v>0.035424</v>
      </c>
      <c r="T41" s="14" t="n">
        <v>0.08712</v>
      </c>
      <c r="U41" s="14" t="n">
        <v>13.255344</v>
      </c>
      <c r="V41" s="14" t="n">
        <v>76.751688</v>
      </c>
      <c r="W41" s="14" t="n">
        <v>8.53164</v>
      </c>
      <c r="X41" s="14" t="n">
        <v>62.033832</v>
      </c>
      <c r="Y41" s="14" t="n">
        <v>16.82016</v>
      </c>
      <c r="Z41" s="14" t="n">
        <v>141.07524</v>
      </c>
      <c r="AA41" s="14" t="n">
        <v>19.076232</v>
      </c>
      <c r="AB41" s="15" t="n">
        <v>0.338784</v>
      </c>
      <c r="AC41" s="14" t="n">
        <v>77.206724</v>
      </c>
      <c r="AD41" s="16" t="n">
        <v>479.657708</v>
      </c>
    </row>
    <row r="42" s="12" customFormat="true" ht="13.4" hidden="false" customHeight="false" outlineLevel="0" collapsed="false">
      <c r="A42" s="10" t="s">
        <v>70</v>
      </c>
      <c r="B42" s="11" t="n">
        <v>0</v>
      </c>
      <c r="C42" s="11" t="n">
        <v>0</v>
      </c>
      <c r="D42" s="11" t="n">
        <v>0</v>
      </c>
      <c r="E42" s="11" t="n">
        <v>0</v>
      </c>
      <c r="F42" s="11" t="n">
        <v>0</v>
      </c>
      <c r="G42" s="11" t="n">
        <v>0</v>
      </c>
      <c r="H42" s="11" t="n">
        <v>0</v>
      </c>
      <c r="I42" s="11" t="n">
        <v>4.84575</v>
      </c>
      <c r="J42" s="11" t="n">
        <v>0</v>
      </c>
      <c r="K42" s="11" t="n">
        <v>0.727895</v>
      </c>
      <c r="L42" s="11" t="n">
        <v>0</v>
      </c>
      <c r="M42" s="11" t="n">
        <v>0</v>
      </c>
      <c r="N42" s="11" t="n">
        <v>0</v>
      </c>
      <c r="O42" s="11" t="n">
        <v>0</v>
      </c>
      <c r="P42" s="11" t="n">
        <v>0</v>
      </c>
      <c r="Q42" s="11" t="n">
        <v>21.63308</v>
      </c>
      <c r="R42" s="11" t="n">
        <v>104.231435</v>
      </c>
      <c r="S42" s="11" t="n">
        <v>4.1874</v>
      </c>
      <c r="T42" s="11" t="n">
        <v>0</v>
      </c>
      <c r="U42" s="11" t="n">
        <v>129.06691</v>
      </c>
      <c r="V42" s="11" t="n">
        <v>28.266670887</v>
      </c>
      <c r="W42" s="11" t="n">
        <v>0</v>
      </c>
      <c r="X42" s="11" t="n">
        <v>26.092499741</v>
      </c>
      <c r="Y42" s="11" t="n">
        <v>7.01078</v>
      </c>
      <c r="Z42" s="11" t="n">
        <v>119.80486</v>
      </c>
      <c r="AA42" s="11" t="n">
        <v>51.31833</v>
      </c>
      <c r="AB42" s="11" t="n">
        <v>0</v>
      </c>
      <c r="AC42" s="11" t="n">
        <v>0.593845</v>
      </c>
      <c r="AD42" s="11" t="n">
        <v>497.779455628</v>
      </c>
    </row>
    <row r="43" s="12" customFormat="true" ht="13.4" hidden="false" customHeight="false" outlineLevel="0" collapsed="false">
      <c r="A43" s="10" t="s">
        <v>71</v>
      </c>
      <c r="B43" s="11" t="n">
        <v>0</v>
      </c>
      <c r="C43" s="11" t="n">
        <v>0</v>
      </c>
      <c r="D43" s="11" t="n">
        <v>0</v>
      </c>
      <c r="E43" s="11" t="n">
        <v>0</v>
      </c>
      <c r="F43" s="11" t="n">
        <v>0</v>
      </c>
      <c r="G43" s="11" t="n">
        <v>0</v>
      </c>
      <c r="H43" s="11" t="n">
        <v>0</v>
      </c>
      <c r="I43" s="11" t="n">
        <v>0</v>
      </c>
      <c r="J43" s="11" t="n">
        <v>0</v>
      </c>
      <c r="K43" s="11" t="n">
        <v>0</v>
      </c>
      <c r="L43" s="11" t="n">
        <v>0</v>
      </c>
      <c r="M43" s="11" t="n">
        <v>0.668592</v>
      </c>
      <c r="N43" s="11" t="n">
        <v>0</v>
      </c>
      <c r="O43" s="11" t="n">
        <v>0.091152</v>
      </c>
      <c r="P43" s="11" t="n">
        <v>0</v>
      </c>
      <c r="Q43" s="11" t="n">
        <v>5.869008</v>
      </c>
      <c r="R43" s="11" t="n">
        <v>88.462944</v>
      </c>
      <c r="S43" s="11" t="n">
        <v>1.490328</v>
      </c>
      <c r="T43" s="11" t="n">
        <v>0</v>
      </c>
      <c r="U43" s="11" t="n">
        <v>280.743696</v>
      </c>
      <c r="V43" s="11" t="n">
        <v>56.818008</v>
      </c>
      <c r="W43" s="11" t="n">
        <v>0</v>
      </c>
      <c r="X43" s="11" t="n">
        <v>-0.025416</v>
      </c>
      <c r="Y43" s="11" t="n">
        <v>0.045576</v>
      </c>
      <c r="Z43" s="11" t="n">
        <v>0.218736</v>
      </c>
      <c r="AA43" s="11" t="n">
        <v>0.36288</v>
      </c>
      <c r="AB43" s="11" t="n">
        <v>0.00864</v>
      </c>
      <c r="AC43" s="11" t="n">
        <v>73.355328</v>
      </c>
      <c r="AD43" s="11" t="n">
        <v>508.109472</v>
      </c>
    </row>
    <row r="44" s="12" customFormat="true" ht="13.4" hidden="false" customHeight="false" outlineLevel="0" collapsed="false">
      <c r="A44" s="10" t="s">
        <v>72</v>
      </c>
      <c r="B44" s="11" t="n">
        <v>5.22085</v>
      </c>
      <c r="C44" s="11" t="n">
        <v>0.22</v>
      </c>
      <c r="D44" s="11" t="n">
        <v>0.034</v>
      </c>
      <c r="E44" s="11" t="n">
        <v>0.5148</v>
      </c>
      <c r="F44" s="11" t="n">
        <v>4.912925</v>
      </c>
      <c r="G44" s="11" t="n">
        <v>0</v>
      </c>
      <c r="H44" s="11" t="n">
        <v>4.71655</v>
      </c>
      <c r="I44" s="11" t="n">
        <v>18.008025</v>
      </c>
      <c r="J44" s="11" t="n">
        <v>5.03505</v>
      </c>
      <c r="K44" s="11" t="n">
        <v>5.028</v>
      </c>
      <c r="L44" s="11" t="n">
        <v>0.097925</v>
      </c>
      <c r="M44" s="11" t="n">
        <v>10.209922</v>
      </c>
      <c r="N44" s="11" t="n">
        <v>0.3449</v>
      </c>
      <c r="O44" s="11" t="n">
        <v>0.7092</v>
      </c>
      <c r="P44" s="11" t="n">
        <v>2.0621</v>
      </c>
      <c r="Q44" s="11" t="n">
        <v>40.633375</v>
      </c>
      <c r="R44" s="11" t="n">
        <v>28.494048</v>
      </c>
      <c r="S44" s="11" t="n">
        <v>1.134</v>
      </c>
      <c r="T44" s="11" t="n">
        <v>0.7066</v>
      </c>
      <c r="U44" s="11" t="n">
        <v>59.675749</v>
      </c>
      <c r="V44" s="11" t="n">
        <v>109.204786</v>
      </c>
      <c r="W44" s="11" t="n">
        <v>12.14635</v>
      </c>
      <c r="X44" s="11" t="n">
        <v>82.64676</v>
      </c>
      <c r="Y44" s="11" t="n">
        <v>41.638225</v>
      </c>
      <c r="Z44" s="11" t="n">
        <v>80.921965</v>
      </c>
      <c r="AA44" s="11" t="n">
        <v>50.604668</v>
      </c>
      <c r="AB44" s="11" t="n">
        <v>0.0384</v>
      </c>
      <c r="AC44" s="11" t="n">
        <v>26.669163</v>
      </c>
      <c r="AD44" s="11" t="n">
        <v>591.628336</v>
      </c>
    </row>
    <row r="45" s="12" customFormat="true" ht="13.4" hidden="false" customHeight="false" outlineLevel="0" collapsed="false">
      <c r="A45" s="10" t="s">
        <v>73</v>
      </c>
      <c r="B45" s="11" t="n">
        <v>0</v>
      </c>
      <c r="C45" s="11" t="n">
        <v>0</v>
      </c>
      <c r="D45" s="11" t="n">
        <v>0</v>
      </c>
      <c r="E45" s="11" t="n">
        <v>0</v>
      </c>
      <c r="F45" s="11" t="n">
        <v>0</v>
      </c>
      <c r="G45" s="11" t="n">
        <v>0</v>
      </c>
      <c r="H45" s="11" t="n">
        <v>0</v>
      </c>
      <c r="I45" s="11" t="n">
        <v>0</v>
      </c>
      <c r="J45" s="11" t="n">
        <v>0.246</v>
      </c>
      <c r="K45" s="11" t="n">
        <v>1.026</v>
      </c>
      <c r="L45" s="11" t="n">
        <v>0.979392</v>
      </c>
      <c r="M45" s="11" t="n">
        <v>1.525104</v>
      </c>
      <c r="N45" s="11" t="n">
        <v>0.492304</v>
      </c>
      <c r="O45" s="11" t="n">
        <v>0.357792</v>
      </c>
      <c r="P45" s="11" t="n">
        <v>0.06</v>
      </c>
      <c r="Q45" s="11" t="n">
        <v>2.743216</v>
      </c>
      <c r="R45" s="11" t="n">
        <v>94.569168</v>
      </c>
      <c r="S45" s="11" t="n">
        <v>18.160128</v>
      </c>
      <c r="T45" s="11" t="n">
        <v>21.152352</v>
      </c>
      <c r="U45" s="11" t="n">
        <v>104.209792</v>
      </c>
      <c r="V45" s="11" t="n">
        <v>19.129168</v>
      </c>
      <c r="W45" s="11" t="n">
        <v>164.677088</v>
      </c>
      <c r="X45" s="11" t="n">
        <v>153.512688</v>
      </c>
      <c r="Y45" s="11" t="n">
        <v>0.29232</v>
      </c>
      <c r="Z45" s="11" t="n">
        <v>0.126288</v>
      </c>
      <c r="AA45" s="11" t="n">
        <v>41.254128</v>
      </c>
      <c r="AB45" s="11" t="n">
        <v>0.525264</v>
      </c>
      <c r="AC45" s="11" t="n">
        <v>9.354688</v>
      </c>
      <c r="AD45" s="11" t="n">
        <v>634.39288</v>
      </c>
    </row>
    <row r="46" s="12" customFormat="true" ht="13.4" hidden="false" customHeight="false" outlineLevel="0" collapsed="false">
      <c r="A46" s="10" t="s">
        <v>74</v>
      </c>
      <c r="B46" s="11" t="n">
        <v>0.48316</v>
      </c>
      <c r="C46" s="11" t="n">
        <v>0</v>
      </c>
      <c r="D46" s="11" t="n">
        <v>1.85624</v>
      </c>
      <c r="E46" s="11" t="n">
        <v>0.20844</v>
      </c>
      <c r="F46" s="11" t="n">
        <v>2.75456</v>
      </c>
      <c r="G46" s="11" t="n">
        <v>0</v>
      </c>
      <c r="H46" s="11" t="n">
        <v>0.12464</v>
      </c>
      <c r="I46" s="11" t="n">
        <v>1.6726</v>
      </c>
      <c r="J46" s="11" t="n">
        <v>1.58824</v>
      </c>
      <c r="K46" s="11" t="n">
        <v>16.8006</v>
      </c>
      <c r="L46" s="11" t="n">
        <v>2.08252</v>
      </c>
      <c r="M46" s="11" t="n">
        <v>23.26652</v>
      </c>
      <c r="N46" s="11" t="n">
        <v>4.49832</v>
      </c>
      <c r="O46" s="11" t="n">
        <v>0.01712</v>
      </c>
      <c r="P46" s="11" t="n">
        <v>2.33272</v>
      </c>
      <c r="Q46" s="11" t="n">
        <v>36.35232</v>
      </c>
      <c r="R46" s="11" t="n">
        <v>37.30108</v>
      </c>
      <c r="S46" s="11" t="n">
        <v>9.23468</v>
      </c>
      <c r="T46" s="11" t="n">
        <v>0.91592</v>
      </c>
      <c r="U46" s="11" t="n">
        <v>450.15826</v>
      </c>
      <c r="V46" s="11" t="n">
        <v>23.63842</v>
      </c>
      <c r="W46" s="11" t="n">
        <v>4.6402</v>
      </c>
      <c r="X46" s="11" t="n">
        <v>9.9088</v>
      </c>
      <c r="Y46" s="11" t="n">
        <v>0.0675</v>
      </c>
      <c r="Z46" s="11" t="n">
        <v>67.48056</v>
      </c>
      <c r="AA46" s="11" t="n">
        <v>17.8632</v>
      </c>
      <c r="AB46" s="11" t="n">
        <v>0.12408</v>
      </c>
      <c r="AC46" s="11" t="n">
        <v>0</v>
      </c>
      <c r="AD46" s="11" t="n">
        <v>715.3707</v>
      </c>
    </row>
    <row r="47" s="12" customFormat="true" ht="13.4" hidden="false" customHeight="false" outlineLevel="0" collapsed="false">
      <c r="A47" s="10" t="s">
        <v>75</v>
      </c>
      <c r="B47" s="11" t="n">
        <v>7.1252878</v>
      </c>
      <c r="C47" s="11" t="n">
        <v>0</v>
      </c>
      <c r="D47" s="11" t="n">
        <v>0</v>
      </c>
      <c r="E47" s="11" t="n">
        <v>0</v>
      </c>
      <c r="F47" s="11" t="n">
        <v>3.5972614</v>
      </c>
      <c r="G47" s="11" t="n">
        <v>0</v>
      </c>
      <c r="H47" s="11" t="n">
        <v>6.7535456</v>
      </c>
      <c r="I47" s="11" t="n">
        <v>21.255047</v>
      </c>
      <c r="J47" s="11" t="n">
        <v>9.6456388</v>
      </c>
      <c r="K47" s="11" t="n">
        <v>0.8561738</v>
      </c>
      <c r="L47" s="11" t="n">
        <v>0.4969244</v>
      </c>
      <c r="M47" s="11" t="n">
        <v>1.580866</v>
      </c>
      <c r="N47" s="11" t="n">
        <v>0.0600206</v>
      </c>
      <c r="O47" s="11" t="n">
        <v>0.8054588</v>
      </c>
      <c r="P47" s="11" t="n">
        <v>0.148774</v>
      </c>
      <c r="Q47" s="11" t="n">
        <v>45.972608</v>
      </c>
      <c r="R47" s="11" t="n">
        <v>38.8634492</v>
      </c>
      <c r="S47" s="11" t="n">
        <v>0.8071404</v>
      </c>
      <c r="T47" s="11" t="n">
        <v>0.543229</v>
      </c>
      <c r="U47" s="11" t="n">
        <v>85.7028954</v>
      </c>
      <c r="V47" s="11" t="n">
        <v>94.9520548</v>
      </c>
      <c r="W47" s="11" t="n">
        <v>11.1736594</v>
      </c>
      <c r="X47" s="11" t="n">
        <v>51.5839739</v>
      </c>
      <c r="Y47" s="11" t="n">
        <v>35.169782</v>
      </c>
      <c r="Z47" s="11" t="n">
        <v>187.4014862</v>
      </c>
      <c r="AA47" s="11" t="n">
        <v>50.674306</v>
      </c>
      <c r="AB47" s="11" t="n">
        <v>0.4688104</v>
      </c>
      <c r="AC47" s="11" t="n">
        <v>154.2310412</v>
      </c>
      <c r="AD47" s="11" t="n">
        <v>809.8694341</v>
      </c>
    </row>
    <row r="48" s="12" customFormat="true" ht="13.4" hidden="false" customHeight="false" outlineLevel="0" collapsed="false">
      <c r="A48" s="10" t="s">
        <v>76</v>
      </c>
      <c r="B48" s="11" t="n">
        <v>2.92943</v>
      </c>
      <c r="C48" s="11" t="n">
        <v>0</v>
      </c>
      <c r="D48" s="11" t="n">
        <v>0</v>
      </c>
      <c r="E48" s="11" t="n">
        <v>0</v>
      </c>
      <c r="F48" s="11" t="n">
        <v>1.345285</v>
      </c>
      <c r="G48" s="11" t="n">
        <v>0</v>
      </c>
      <c r="H48" s="11" t="n">
        <v>6.598905</v>
      </c>
      <c r="I48" s="11" t="n">
        <v>12.897525</v>
      </c>
      <c r="J48" s="11" t="n">
        <v>5.360906</v>
      </c>
      <c r="K48" s="11" t="n">
        <v>0.282918</v>
      </c>
      <c r="L48" s="11" t="n">
        <v>0.0212</v>
      </c>
      <c r="M48" s="11" t="n">
        <v>0.207675</v>
      </c>
      <c r="N48" s="11" t="n">
        <v>0</v>
      </c>
      <c r="O48" s="11" t="n">
        <v>0.090275</v>
      </c>
      <c r="P48" s="11" t="n">
        <v>0</v>
      </c>
      <c r="Q48" s="11" t="n">
        <v>39.960371</v>
      </c>
      <c r="R48" s="11" t="n">
        <v>67.2632705</v>
      </c>
      <c r="S48" s="11" t="n">
        <v>5.4921875</v>
      </c>
      <c r="T48" s="11" t="n">
        <v>0.03551</v>
      </c>
      <c r="U48" s="11" t="n">
        <v>35.397342</v>
      </c>
      <c r="V48" s="11" t="n">
        <v>111.4010705</v>
      </c>
      <c r="W48" s="11" t="n">
        <v>6.2122865</v>
      </c>
      <c r="X48" s="11" t="n">
        <v>141.7134935</v>
      </c>
      <c r="Y48" s="11" t="n">
        <v>25.689296</v>
      </c>
      <c r="Z48" s="11" t="n">
        <v>167.618297</v>
      </c>
      <c r="AA48" s="11" t="n">
        <v>69.148924</v>
      </c>
      <c r="AB48" s="11" t="n">
        <v>0.4505</v>
      </c>
      <c r="AC48" s="11" t="n">
        <v>139.345125</v>
      </c>
      <c r="AD48" s="11" t="n">
        <v>839.4617925</v>
      </c>
    </row>
    <row r="49" s="12" customFormat="true" ht="13.4" hidden="false" customHeight="false" outlineLevel="0" collapsed="false">
      <c r="A49" s="10" t="s">
        <v>77</v>
      </c>
      <c r="B49" s="11" t="n">
        <v>2.5935</v>
      </c>
      <c r="C49" s="11" t="n">
        <v>0</v>
      </c>
      <c r="D49" s="11" t="n">
        <v>0</v>
      </c>
      <c r="E49" s="11" t="n">
        <v>0</v>
      </c>
      <c r="F49" s="11" t="n">
        <v>1.0374</v>
      </c>
      <c r="G49" s="11" t="n">
        <v>0</v>
      </c>
      <c r="H49" s="11" t="n">
        <v>2.99634</v>
      </c>
      <c r="I49" s="11" t="n">
        <v>0</v>
      </c>
      <c r="J49" s="11" t="n">
        <v>1.1856</v>
      </c>
      <c r="K49" s="11" t="n">
        <v>1.04028</v>
      </c>
      <c r="L49" s="11" t="n">
        <v>0.21576</v>
      </c>
      <c r="M49" s="11" t="n">
        <v>2.9883</v>
      </c>
      <c r="N49" s="11" t="n">
        <v>0</v>
      </c>
      <c r="O49" s="11" t="n">
        <v>0.20754</v>
      </c>
      <c r="P49" s="11" t="n">
        <v>0</v>
      </c>
      <c r="Q49" s="11" t="n">
        <v>32.53602</v>
      </c>
      <c r="R49" s="11" t="n">
        <v>117.21006</v>
      </c>
      <c r="S49" s="11" t="n">
        <v>0.47514</v>
      </c>
      <c r="T49" s="11" t="n">
        <v>0</v>
      </c>
      <c r="U49" s="11" t="n">
        <v>75.68262</v>
      </c>
      <c r="V49" s="11" t="n">
        <v>134.07054</v>
      </c>
      <c r="W49" s="11" t="n">
        <v>161.41884</v>
      </c>
      <c r="X49" s="11" t="n">
        <v>62.87148</v>
      </c>
      <c r="Y49" s="11" t="n">
        <v>21.74184</v>
      </c>
      <c r="Z49" s="11" t="n">
        <v>60.85176</v>
      </c>
      <c r="AA49" s="11" t="n">
        <v>120.08322</v>
      </c>
      <c r="AB49" s="11" t="n">
        <v>10.0815</v>
      </c>
      <c r="AC49" s="11" t="n">
        <v>69.238512</v>
      </c>
      <c r="AD49" s="11" t="n">
        <v>878.526252</v>
      </c>
    </row>
    <row r="50" s="12" customFormat="true" ht="13.4" hidden="false" customHeight="false" outlineLevel="0" collapsed="false">
      <c r="A50" s="10" t="s">
        <v>78</v>
      </c>
      <c r="B50" s="11" t="n">
        <v>0.00348075</v>
      </c>
      <c r="C50" s="11" t="n">
        <v>0</v>
      </c>
      <c r="D50" s="11" t="n">
        <v>0</v>
      </c>
      <c r="E50" s="11" t="n">
        <v>0</v>
      </c>
      <c r="F50" s="11" t="n">
        <v>0.07583625</v>
      </c>
      <c r="G50" s="11" t="n">
        <v>0</v>
      </c>
      <c r="H50" s="11" t="n">
        <v>4.21410925</v>
      </c>
      <c r="I50" s="11" t="n">
        <v>0.13625325</v>
      </c>
      <c r="J50" s="11" t="n">
        <v>0.037296</v>
      </c>
      <c r="K50" s="11" t="n">
        <v>0.001491</v>
      </c>
      <c r="L50" s="11" t="n">
        <v>0.0037275</v>
      </c>
      <c r="M50" s="11" t="n">
        <v>0</v>
      </c>
      <c r="N50" s="11" t="n">
        <v>0</v>
      </c>
      <c r="O50" s="11" t="n">
        <v>0</v>
      </c>
      <c r="P50" s="11" t="n">
        <v>0</v>
      </c>
      <c r="Q50" s="11" t="n">
        <v>224.95843775</v>
      </c>
      <c r="R50" s="11" t="n">
        <v>108.61720475</v>
      </c>
      <c r="S50" s="11" t="n">
        <v>0</v>
      </c>
      <c r="T50" s="11" t="n">
        <v>0</v>
      </c>
      <c r="U50" s="11" t="n">
        <v>108.285853</v>
      </c>
      <c r="V50" s="11" t="n">
        <v>103.54900775</v>
      </c>
      <c r="W50" s="11" t="n">
        <v>8.13144175</v>
      </c>
      <c r="X50" s="11" t="n">
        <v>11.017641</v>
      </c>
      <c r="Y50" s="11" t="n">
        <v>6.18185425</v>
      </c>
      <c r="Z50" s="11" t="n">
        <v>20.60290625</v>
      </c>
      <c r="AA50" s="11" t="n">
        <v>164.376218</v>
      </c>
      <c r="AB50" s="11" t="n">
        <v>12.03994675</v>
      </c>
      <c r="AC50" s="11" t="n">
        <v>171.4215</v>
      </c>
      <c r="AD50" s="11" t="n">
        <v>943.65420525</v>
      </c>
    </row>
    <row r="51" s="12" customFormat="true" ht="13.4" hidden="false" customHeight="false" outlineLevel="0" collapsed="false">
      <c r="A51" s="10" t="s">
        <v>79</v>
      </c>
      <c r="B51" s="11" t="n">
        <v>142.446588399</v>
      </c>
      <c r="C51" s="11" t="n">
        <v>36.188001122</v>
      </c>
      <c r="D51" s="11" t="n">
        <v>0.1703518</v>
      </c>
      <c r="E51" s="11" t="n">
        <v>0</v>
      </c>
      <c r="F51" s="11" t="n">
        <v>138.381299179</v>
      </c>
      <c r="G51" s="11" t="n">
        <v>0</v>
      </c>
      <c r="H51" s="11" t="n">
        <v>52.15170057</v>
      </c>
      <c r="I51" s="11" t="n">
        <v>60.598267375</v>
      </c>
      <c r="J51" s="11" t="n">
        <v>5.558317532</v>
      </c>
      <c r="K51" s="11" t="n">
        <v>0.50016</v>
      </c>
      <c r="L51" s="11" t="n">
        <v>0</v>
      </c>
      <c r="M51" s="11" t="n">
        <v>3.608780146</v>
      </c>
      <c r="N51" s="11" t="n">
        <v>0</v>
      </c>
      <c r="O51" s="11" t="n">
        <v>4.359044424</v>
      </c>
      <c r="P51" s="11" t="n">
        <v>1.463390202</v>
      </c>
      <c r="Q51" s="11" t="n">
        <v>17.750627272</v>
      </c>
      <c r="R51" s="11" t="n">
        <v>26.443060701</v>
      </c>
      <c r="S51" s="11" t="n">
        <v>5.618548487</v>
      </c>
      <c r="T51" s="11" t="n">
        <v>0.677737692</v>
      </c>
      <c r="U51" s="11" t="n">
        <v>14.916388432</v>
      </c>
      <c r="V51" s="11" t="n">
        <v>53.653898167</v>
      </c>
      <c r="W51" s="11" t="n">
        <v>11.738414</v>
      </c>
      <c r="X51" s="11" t="n">
        <v>1.627909089</v>
      </c>
      <c r="Y51" s="11" t="n">
        <v>46.354100038</v>
      </c>
      <c r="Z51" s="11" t="n">
        <v>207.157783003</v>
      </c>
      <c r="AA51" s="11" t="n">
        <v>45.56556292</v>
      </c>
      <c r="AB51" s="11" t="n">
        <v>0</v>
      </c>
      <c r="AC51" s="11" t="n">
        <v>74.95435287</v>
      </c>
      <c r="AD51" s="11" t="n">
        <v>951.88428342</v>
      </c>
    </row>
    <row r="52" s="12" customFormat="true" ht="13.4" hidden="false" customHeight="false" outlineLevel="0" collapsed="false">
      <c r="A52" s="10" t="s">
        <v>80</v>
      </c>
      <c r="B52" s="11" t="n">
        <v>2.209252</v>
      </c>
      <c r="C52" s="11" t="n">
        <v>0</v>
      </c>
      <c r="D52" s="11" t="n">
        <v>0</v>
      </c>
      <c r="E52" s="11" t="n">
        <v>0</v>
      </c>
      <c r="F52" s="11" t="n">
        <v>2.6862632</v>
      </c>
      <c r="G52" s="11" t="n">
        <v>0</v>
      </c>
      <c r="H52" s="11" t="n">
        <v>4.3599448</v>
      </c>
      <c r="I52" s="11" t="n">
        <v>4.1826885</v>
      </c>
      <c r="J52" s="11" t="n">
        <v>5.5750865</v>
      </c>
      <c r="K52" s="11" t="n">
        <v>-0.59619</v>
      </c>
      <c r="L52" s="11" t="n">
        <v>0.11215</v>
      </c>
      <c r="M52" s="11" t="n">
        <v>0.0431975</v>
      </c>
      <c r="N52" s="11" t="n">
        <v>0.00731</v>
      </c>
      <c r="O52" s="11" t="n">
        <v>0</v>
      </c>
      <c r="P52" s="11" t="n">
        <v>0</v>
      </c>
      <c r="Q52" s="11" t="n">
        <v>34.5862696</v>
      </c>
      <c r="R52" s="11" t="n">
        <v>373.6774176</v>
      </c>
      <c r="S52" s="11" t="n">
        <v>210.697835</v>
      </c>
      <c r="T52" s="11" t="n">
        <v>0.8424375</v>
      </c>
      <c r="U52" s="11" t="n">
        <v>30.6316447</v>
      </c>
      <c r="V52" s="11" t="n">
        <v>31.420876</v>
      </c>
      <c r="W52" s="11" t="n">
        <v>8.8259932</v>
      </c>
      <c r="X52" s="11" t="n">
        <v>110.8654421</v>
      </c>
      <c r="Y52" s="11" t="n">
        <v>4.9294712</v>
      </c>
      <c r="Z52" s="11" t="n">
        <v>141.6067914</v>
      </c>
      <c r="AA52" s="11" t="n">
        <v>55.6116523</v>
      </c>
      <c r="AB52" s="11" t="n">
        <v>4.536907</v>
      </c>
      <c r="AC52" s="11" t="n">
        <v>17.38025</v>
      </c>
      <c r="AD52" s="11" t="n">
        <v>1044.1926901</v>
      </c>
    </row>
    <row r="53" s="12" customFormat="true" ht="13.4" hidden="false" customHeight="false" outlineLevel="0" collapsed="false">
      <c r="A53" s="10" t="s">
        <v>81</v>
      </c>
      <c r="B53" s="11" t="n">
        <v>3.27034365</v>
      </c>
      <c r="C53" s="11" t="n">
        <v>0</v>
      </c>
      <c r="D53" s="11" t="n">
        <v>0</v>
      </c>
      <c r="E53" s="11" t="n">
        <v>0.1815</v>
      </c>
      <c r="F53" s="11" t="n">
        <v>1.19095</v>
      </c>
      <c r="G53" s="11" t="n">
        <v>0</v>
      </c>
      <c r="H53" s="11" t="n">
        <v>4.95636</v>
      </c>
      <c r="I53" s="11" t="n">
        <v>9.07441</v>
      </c>
      <c r="J53" s="11" t="n">
        <v>6.21341</v>
      </c>
      <c r="K53" s="11" t="n">
        <v>0.04037875</v>
      </c>
      <c r="L53" s="11" t="n">
        <v>0.36288895</v>
      </c>
      <c r="M53" s="11" t="n">
        <v>3.4314931</v>
      </c>
      <c r="N53" s="11" t="n">
        <v>1.21976</v>
      </c>
      <c r="O53" s="11" t="n">
        <v>6.41799575</v>
      </c>
      <c r="P53" s="11" t="n">
        <v>0.22194</v>
      </c>
      <c r="Q53" s="11" t="n">
        <v>33.80825265</v>
      </c>
      <c r="R53" s="11" t="n">
        <v>43.53481905</v>
      </c>
      <c r="S53" s="11" t="n">
        <v>2.05385345</v>
      </c>
      <c r="T53" s="11" t="n">
        <v>0.13227465</v>
      </c>
      <c r="U53" s="11" t="n">
        <v>254.98727265</v>
      </c>
      <c r="V53" s="11" t="n">
        <v>79.2166036</v>
      </c>
      <c r="W53" s="11" t="n">
        <v>5.1510094</v>
      </c>
      <c r="X53" s="11" t="n">
        <v>78.0288329</v>
      </c>
      <c r="Y53" s="11" t="n">
        <v>47.27522255</v>
      </c>
      <c r="Z53" s="11" t="n">
        <v>140.82503</v>
      </c>
      <c r="AA53" s="11" t="n">
        <v>94.308845</v>
      </c>
      <c r="AB53" s="11" t="n">
        <v>1.01006</v>
      </c>
      <c r="AC53" s="11" t="n">
        <v>251.68540315</v>
      </c>
      <c r="AD53" s="11" t="n">
        <v>1068.59890925</v>
      </c>
    </row>
    <row r="54" s="12" customFormat="true" ht="13.4" hidden="false" customHeight="false" outlineLevel="0" collapsed="false">
      <c r="A54" s="10" t="s">
        <v>82</v>
      </c>
      <c r="B54" s="11" t="n">
        <v>4.912576</v>
      </c>
      <c r="C54" s="11" t="n">
        <v>0</v>
      </c>
      <c r="D54" s="11" t="n">
        <v>0.83304</v>
      </c>
      <c r="E54" s="11" t="n">
        <v>0</v>
      </c>
      <c r="F54" s="11" t="n">
        <v>3.153248</v>
      </c>
      <c r="G54" s="11" t="n">
        <v>0</v>
      </c>
      <c r="H54" s="11" t="n">
        <v>5.990592</v>
      </c>
      <c r="I54" s="11" t="n">
        <v>25.538112</v>
      </c>
      <c r="J54" s="11" t="n">
        <v>13.666688</v>
      </c>
      <c r="K54" s="11" t="n">
        <v>0.18676</v>
      </c>
      <c r="L54" s="11" t="n">
        <v>0.03581</v>
      </c>
      <c r="M54" s="11" t="n">
        <v>0.70379</v>
      </c>
      <c r="N54" s="11" t="n">
        <v>0.016</v>
      </c>
      <c r="O54" s="11" t="n">
        <v>0.0216</v>
      </c>
      <c r="P54" s="11" t="n">
        <v>0.1736</v>
      </c>
      <c r="Q54" s="11" t="n">
        <v>67.2445</v>
      </c>
      <c r="R54" s="11" t="n">
        <v>110.844952</v>
      </c>
      <c r="S54" s="11" t="n">
        <v>30.236142</v>
      </c>
      <c r="T54" s="11" t="n">
        <v>-0.010704</v>
      </c>
      <c r="U54" s="11" t="n">
        <v>70.490278</v>
      </c>
      <c r="V54" s="11" t="n">
        <v>185.730596</v>
      </c>
      <c r="W54" s="11" t="n">
        <v>23.868324</v>
      </c>
      <c r="X54" s="11" t="n">
        <v>159.155994</v>
      </c>
      <c r="Y54" s="11" t="n">
        <v>42.85</v>
      </c>
      <c r="Z54" s="11" t="n">
        <v>211.616606</v>
      </c>
      <c r="AA54" s="11" t="n">
        <v>107.476502</v>
      </c>
      <c r="AB54" s="11" t="n">
        <v>0.00883199999999995</v>
      </c>
      <c r="AC54" s="11" t="n">
        <v>26.12596</v>
      </c>
      <c r="AD54" s="11" t="n">
        <v>1090.869798</v>
      </c>
    </row>
    <row r="55" s="12" customFormat="true" ht="13.4" hidden="false" customHeight="false" outlineLevel="0" collapsed="false">
      <c r="A55" s="10" t="s">
        <v>83</v>
      </c>
      <c r="B55" s="11" t="n">
        <v>12.3288</v>
      </c>
      <c r="C55" s="11" t="n">
        <v>0</v>
      </c>
      <c r="D55" s="11" t="n">
        <v>0</v>
      </c>
      <c r="E55" s="11" t="n">
        <v>0</v>
      </c>
      <c r="F55" s="11" t="n">
        <v>0</v>
      </c>
      <c r="G55" s="11" t="n">
        <v>0</v>
      </c>
      <c r="H55" s="11" t="n">
        <v>11.208</v>
      </c>
      <c r="I55" s="11" t="n">
        <v>14.4576</v>
      </c>
      <c r="J55" s="11" t="n">
        <v>0</v>
      </c>
      <c r="K55" s="11" t="n">
        <v>0</v>
      </c>
      <c r="L55" s="11" t="n">
        <v>0</v>
      </c>
      <c r="M55" s="11" t="n">
        <v>0</v>
      </c>
      <c r="N55" s="11" t="n">
        <v>0</v>
      </c>
      <c r="O55" s="11" t="n">
        <v>0</v>
      </c>
      <c r="P55" s="11" t="n">
        <v>0</v>
      </c>
      <c r="Q55" s="11" t="n">
        <v>82.944</v>
      </c>
      <c r="R55" s="11" t="n">
        <v>101.70936</v>
      </c>
      <c r="S55" s="11" t="n">
        <v>44.60784</v>
      </c>
      <c r="T55" s="11" t="n">
        <v>5.6052</v>
      </c>
      <c r="U55" s="11" t="n">
        <v>190.032192</v>
      </c>
      <c r="V55" s="11" t="n">
        <v>51.478368</v>
      </c>
      <c r="W55" s="11" t="n">
        <v>26.552736</v>
      </c>
      <c r="X55" s="11" t="n">
        <v>561.441504</v>
      </c>
      <c r="Y55" s="11" t="n">
        <v>115.382976</v>
      </c>
      <c r="Z55" s="11" t="n">
        <v>2.802</v>
      </c>
      <c r="AA55" s="11" t="n">
        <v>73.238448</v>
      </c>
      <c r="AB55" s="11" t="n">
        <v>0</v>
      </c>
      <c r="AC55" s="11" t="n">
        <v>0</v>
      </c>
      <c r="AD55" s="11" t="n">
        <v>1293.789024</v>
      </c>
    </row>
    <row r="56" s="12" customFormat="true" ht="13.4" hidden="false" customHeight="false" outlineLevel="0" collapsed="false">
      <c r="A56" s="10" t="s">
        <v>84</v>
      </c>
      <c r="B56" s="11" t="n">
        <v>3.63364</v>
      </c>
      <c r="C56" s="11" t="n">
        <v>0</v>
      </c>
      <c r="D56" s="11" t="n">
        <v>0.07128</v>
      </c>
      <c r="E56" s="11" t="n">
        <v>1.1487</v>
      </c>
      <c r="F56" s="11" t="n">
        <v>0.25496</v>
      </c>
      <c r="G56" s="11" t="n">
        <v>0</v>
      </c>
      <c r="H56" s="11" t="n">
        <v>19.78946</v>
      </c>
      <c r="I56" s="11" t="n">
        <v>9.41236</v>
      </c>
      <c r="J56" s="11" t="n">
        <v>9.04126</v>
      </c>
      <c r="K56" s="11" t="n">
        <v>3.04898</v>
      </c>
      <c r="L56" s="11" t="n">
        <v>2.6937</v>
      </c>
      <c r="M56" s="11" t="n">
        <v>4.7443775</v>
      </c>
      <c r="N56" s="11" t="n">
        <v>0.57504</v>
      </c>
      <c r="O56" s="11" t="n">
        <v>2.7059275</v>
      </c>
      <c r="P56" s="11" t="n">
        <v>0.55</v>
      </c>
      <c r="Q56" s="11" t="n">
        <v>55.586225</v>
      </c>
      <c r="R56" s="11" t="n">
        <v>132.848075</v>
      </c>
      <c r="S56" s="11" t="n">
        <v>7.3939</v>
      </c>
      <c r="T56" s="11" t="n">
        <v>2.14958</v>
      </c>
      <c r="U56" s="11" t="n">
        <v>86.3110285</v>
      </c>
      <c r="V56" s="11" t="n">
        <v>327.060257</v>
      </c>
      <c r="W56" s="11" t="n">
        <v>35.8375875</v>
      </c>
      <c r="X56" s="11" t="n">
        <v>221.2755085</v>
      </c>
      <c r="Y56" s="11" t="n">
        <v>38.735186</v>
      </c>
      <c r="Z56" s="11" t="n">
        <v>244.529612</v>
      </c>
      <c r="AA56" s="11" t="n">
        <v>120.772714</v>
      </c>
      <c r="AB56" s="11" t="n">
        <v>2.88064</v>
      </c>
      <c r="AC56" s="11" t="n">
        <v>96.9530775</v>
      </c>
      <c r="AD56" s="11" t="n">
        <v>1430.003076</v>
      </c>
    </row>
    <row r="57" s="12" customFormat="true" ht="13.4" hidden="false" customHeight="false" outlineLevel="0" collapsed="false">
      <c r="A57" s="10" t="s">
        <v>85</v>
      </c>
      <c r="B57" s="11" t="n">
        <v>3.1506</v>
      </c>
      <c r="C57" s="11" t="n">
        <v>0.19746</v>
      </c>
      <c r="D57" s="11" t="n">
        <v>0</v>
      </c>
      <c r="E57" s="11" t="n">
        <v>0</v>
      </c>
      <c r="F57" s="11" t="n">
        <v>0.8559</v>
      </c>
      <c r="G57" s="11" t="n">
        <v>0</v>
      </c>
      <c r="H57" s="11" t="n">
        <v>1.06626</v>
      </c>
      <c r="I57" s="11" t="n">
        <v>0.96885</v>
      </c>
      <c r="J57" s="11" t="n">
        <v>1.23744</v>
      </c>
      <c r="K57" s="11" t="n">
        <v>0</v>
      </c>
      <c r="L57" s="11" t="n">
        <v>0</v>
      </c>
      <c r="M57" s="11" t="n">
        <v>0.01314</v>
      </c>
      <c r="N57" s="11" t="n">
        <v>0.23535</v>
      </c>
      <c r="O57" s="11" t="n">
        <v>3.56379</v>
      </c>
      <c r="P57" s="11" t="n">
        <v>0.02835</v>
      </c>
      <c r="Q57" s="11" t="n">
        <v>161.6565</v>
      </c>
      <c r="R57" s="11" t="n">
        <v>68.28111</v>
      </c>
      <c r="S57" s="11" t="n">
        <v>-0.64506</v>
      </c>
      <c r="T57" s="11" t="n">
        <v>0.22569</v>
      </c>
      <c r="U57" s="11" t="n">
        <v>522.73686</v>
      </c>
      <c r="V57" s="11" t="n">
        <v>27.390413</v>
      </c>
      <c r="W57" s="11" t="n">
        <v>0</v>
      </c>
      <c r="X57" s="11" t="n">
        <v>19.814958</v>
      </c>
      <c r="Y57" s="11" t="n">
        <v>105.80346</v>
      </c>
      <c r="Z57" s="11" t="n">
        <v>401.80398</v>
      </c>
      <c r="AA57" s="11" t="n">
        <v>120.50265</v>
      </c>
      <c r="AB57" s="11" t="n">
        <v>0</v>
      </c>
      <c r="AC57" s="11" t="n">
        <v>28.5264</v>
      </c>
      <c r="AD57" s="11" t="n">
        <v>1467.414101</v>
      </c>
    </row>
    <row r="58" s="12" customFormat="true" ht="13.4" hidden="false" customHeight="false" outlineLevel="0" collapsed="false">
      <c r="A58" s="10" t="s">
        <v>86</v>
      </c>
      <c r="B58" s="11" t="n">
        <v>0.063552</v>
      </c>
      <c r="C58" s="11" t="n">
        <v>0</v>
      </c>
      <c r="D58" s="11" t="n">
        <v>0</v>
      </c>
      <c r="E58" s="11" t="n">
        <v>0</v>
      </c>
      <c r="F58" s="11" t="n">
        <v>0</v>
      </c>
      <c r="G58" s="11" t="n">
        <v>0</v>
      </c>
      <c r="H58" s="11" t="n">
        <v>23.92716</v>
      </c>
      <c r="I58" s="11" t="n">
        <v>13.437408</v>
      </c>
      <c r="J58" s="11" t="n">
        <v>8.794296</v>
      </c>
      <c r="K58" s="11" t="n">
        <v>1.784864</v>
      </c>
      <c r="L58" s="11" t="n">
        <v>3.583272</v>
      </c>
      <c r="M58" s="11" t="n">
        <v>26.210506</v>
      </c>
      <c r="N58" s="11" t="n">
        <v>0.34944</v>
      </c>
      <c r="O58" s="11" t="n">
        <v>0.952012</v>
      </c>
      <c r="P58" s="11" t="n">
        <v>0</v>
      </c>
      <c r="Q58" s="11" t="n">
        <v>268.4308844</v>
      </c>
      <c r="R58" s="11" t="n">
        <v>106.408972</v>
      </c>
      <c r="S58" s="11" t="n">
        <v>1.649372</v>
      </c>
      <c r="T58" s="11" t="n">
        <v>2.440316</v>
      </c>
      <c r="U58" s="11" t="n">
        <v>105.393592</v>
      </c>
      <c r="V58" s="11" t="n">
        <v>2.040604</v>
      </c>
      <c r="W58" s="11" t="n">
        <v>1.0896</v>
      </c>
      <c r="X58" s="11" t="n">
        <v>2.235096</v>
      </c>
      <c r="Y58" s="11" t="n">
        <v>95.516268</v>
      </c>
      <c r="Z58" s="11" t="n">
        <v>721.156624</v>
      </c>
      <c r="AA58" s="11" t="n">
        <v>165.714472</v>
      </c>
      <c r="AB58" s="11" t="n">
        <v>0.264432</v>
      </c>
      <c r="AC58" s="11" t="n">
        <v>2.81692</v>
      </c>
      <c r="AD58" s="11" t="n">
        <v>1554.2596624</v>
      </c>
    </row>
    <row r="59" s="12" customFormat="true" ht="13.4" hidden="false" customHeight="false" outlineLevel="0" collapsed="false">
      <c r="A59" s="10" t="s">
        <v>87</v>
      </c>
      <c r="B59" s="11" t="n">
        <v>110.990007877</v>
      </c>
      <c r="C59" s="11" t="n">
        <v>25.042894006</v>
      </c>
      <c r="D59" s="11" t="n">
        <v>2.65469439</v>
      </c>
      <c r="E59" s="11" t="n">
        <v>0.6061896</v>
      </c>
      <c r="F59" s="11" t="n">
        <v>194.281464542</v>
      </c>
      <c r="G59" s="11" t="n">
        <v>0.0224</v>
      </c>
      <c r="H59" s="11" t="n">
        <v>63.57025012</v>
      </c>
      <c r="I59" s="11" t="n">
        <v>93.2629575</v>
      </c>
      <c r="J59" s="11" t="n">
        <v>7.220795851</v>
      </c>
      <c r="K59" s="11" t="n">
        <v>2.66806755</v>
      </c>
      <c r="L59" s="11" t="n">
        <v>0.5699527</v>
      </c>
      <c r="M59" s="11" t="n">
        <v>16.381796908</v>
      </c>
      <c r="N59" s="11" t="n">
        <v>2.3035182</v>
      </c>
      <c r="O59" s="11" t="n">
        <v>30.442108367</v>
      </c>
      <c r="P59" s="11" t="n">
        <v>28.764804146</v>
      </c>
      <c r="Q59" s="11" t="n">
        <v>58.761429246</v>
      </c>
      <c r="R59" s="11" t="n">
        <v>100.111756133</v>
      </c>
      <c r="S59" s="11" t="n">
        <v>21.247912026</v>
      </c>
      <c r="T59" s="11" t="n">
        <v>6.133852916</v>
      </c>
      <c r="U59" s="11" t="n">
        <v>126.141231221</v>
      </c>
      <c r="V59" s="11" t="n">
        <v>86.098598476</v>
      </c>
      <c r="W59" s="11" t="n">
        <v>19.9328311</v>
      </c>
      <c r="X59" s="11" t="n">
        <v>21.139165092</v>
      </c>
      <c r="Y59" s="11" t="n">
        <v>89.813701279</v>
      </c>
      <c r="Z59" s="11" t="n">
        <v>288.890052059</v>
      </c>
      <c r="AA59" s="11" t="n">
        <v>130.99959202</v>
      </c>
      <c r="AB59" s="11" t="n">
        <v>0</v>
      </c>
      <c r="AC59" s="11" t="n">
        <v>97.80840006</v>
      </c>
      <c r="AD59" s="11" t="n">
        <v>1625.860423385</v>
      </c>
    </row>
    <row r="60" s="12" customFormat="true" ht="13.4" hidden="false" customHeight="false" outlineLevel="0" collapsed="false">
      <c r="A60" s="10" t="s">
        <v>88</v>
      </c>
      <c r="B60" s="11" t="n">
        <v>4.59534</v>
      </c>
      <c r="C60" s="11" t="n">
        <v>0</v>
      </c>
      <c r="D60" s="11" t="n">
        <v>0</v>
      </c>
      <c r="E60" s="11" t="n">
        <v>0</v>
      </c>
      <c r="F60" s="11" t="n">
        <v>7.45125</v>
      </c>
      <c r="G60" s="11" t="n">
        <v>0</v>
      </c>
      <c r="H60" s="11" t="n">
        <v>24.080565</v>
      </c>
      <c r="I60" s="11" t="n">
        <v>40.6292525</v>
      </c>
      <c r="J60" s="11" t="n">
        <v>17.3203275</v>
      </c>
      <c r="K60" s="11" t="n">
        <v>1.47335</v>
      </c>
      <c r="L60" s="11" t="n">
        <v>1.25957</v>
      </c>
      <c r="M60" s="11" t="n">
        <v>2.23291</v>
      </c>
      <c r="N60" s="11" t="n">
        <v>0.008</v>
      </c>
      <c r="O60" s="11" t="n">
        <v>0.33888</v>
      </c>
      <c r="P60" s="11" t="n">
        <v>0.60886</v>
      </c>
      <c r="Q60" s="11" t="n">
        <v>76.603643</v>
      </c>
      <c r="R60" s="11" t="n">
        <v>140.7029025</v>
      </c>
      <c r="S60" s="11" t="n">
        <v>3.836235</v>
      </c>
      <c r="T60" s="11" t="n">
        <v>0.49269</v>
      </c>
      <c r="U60" s="11" t="n">
        <v>139.5182915</v>
      </c>
      <c r="V60" s="11" t="n">
        <v>255.9219875</v>
      </c>
      <c r="W60" s="11" t="n">
        <v>40.599563</v>
      </c>
      <c r="X60" s="11" t="n">
        <v>243.9789505</v>
      </c>
      <c r="Y60" s="11" t="n">
        <v>56.270867</v>
      </c>
      <c r="Z60" s="11" t="n">
        <v>383.3048025</v>
      </c>
      <c r="AA60" s="11" t="n">
        <v>167.3253145</v>
      </c>
      <c r="AB60" s="11" t="n">
        <v>2.766435</v>
      </c>
      <c r="AC60" s="11" t="n">
        <v>23.09275</v>
      </c>
      <c r="AD60" s="11" t="n">
        <v>1634.412737</v>
      </c>
    </row>
    <row r="61" s="12" customFormat="true" ht="13.4" hidden="false" customHeight="false" outlineLevel="0" collapsed="false">
      <c r="A61" s="13" t="s">
        <v>89</v>
      </c>
      <c r="B61" s="14" t="n">
        <v>0</v>
      </c>
      <c r="C61" s="14" t="n">
        <v>0</v>
      </c>
      <c r="D61" s="14" t="n">
        <v>0</v>
      </c>
      <c r="E61" s="14" t="n">
        <v>0</v>
      </c>
      <c r="F61" s="14" t="n">
        <v>0</v>
      </c>
      <c r="G61" s="14" t="n">
        <v>0</v>
      </c>
      <c r="H61" s="15" t="n">
        <v>2.4624</v>
      </c>
      <c r="I61" s="14" t="n">
        <v>0</v>
      </c>
      <c r="J61" s="14" t="n">
        <v>17.32914</v>
      </c>
      <c r="K61" s="14" t="n">
        <v>0</v>
      </c>
      <c r="L61" s="14" t="n">
        <v>0</v>
      </c>
      <c r="M61" s="15" t="n">
        <v>0</v>
      </c>
      <c r="N61" s="15" t="n">
        <v>0</v>
      </c>
      <c r="O61" s="14" t="n">
        <v>0</v>
      </c>
      <c r="P61" s="14" t="n">
        <v>0</v>
      </c>
      <c r="Q61" s="14" t="n">
        <v>198.4797</v>
      </c>
      <c r="R61" s="14" t="n">
        <v>80.62308</v>
      </c>
      <c r="S61" s="14" t="n">
        <v>0</v>
      </c>
      <c r="T61" s="14" t="n">
        <v>0</v>
      </c>
      <c r="U61" s="14" t="n">
        <v>139.668645</v>
      </c>
      <c r="V61" s="14" t="n">
        <v>227.68992</v>
      </c>
      <c r="W61" s="14" t="n">
        <v>6.669</v>
      </c>
      <c r="X61" s="14" t="n">
        <v>25.69311</v>
      </c>
      <c r="Y61" s="14" t="n">
        <v>179.4987</v>
      </c>
      <c r="Z61" s="14" t="n">
        <v>754.34598</v>
      </c>
      <c r="AA61" s="14" t="n">
        <v>126.618615</v>
      </c>
      <c r="AB61" s="15" t="n">
        <v>4.3605</v>
      </c>
      <c r="AC61" s="14" t="n">
        <v>0</v>
      </c>
      <c r="AD61" s="16" t="n">
        <v>1763.43879</v>
      </c>
    </row>
    <row r="62" s="12" customFormat="true" ht="12.9" hidden="false" customHeight="false" outlineLevel="0" collapsed="false">
      <c r="A62" s="10" t="s">
        <v>90</v>
      </c>
      <c r="B62" s="11" t="n">
        <v>0</v>
      </c>
      <c r="C62" s="11" t="n">
        <v>0</v>
      </c>
      <c r="D62" s="11" t="n">
        <v>0</v>
      </c>
      <c r="E62" s="11" t="n">
        <v>0</v>
      </c>
      <c r="F62" s="11" t="n">
        <v>0</v>
      </c>
      <c r="G62" s="11" t="n">
        <v>0</v>
      </c>
      <c r="H62" s="11" t="n">
        <v>0</v>
      </c>
      <c r="I62" s="11" t="n">
        <v>0</v>
      </c>
      <c r="J62" s="11" t="n">
        <v>0</v>
      </c>
      <c r="K62" s="11" t="n">
        <v>0</v>
      </c>
      <c r="L62" s="11" t="n">
        <v>7.1568</v>
      </c>
      <c r="M62" s="11" t="n">
        <v>31.68</v>
      </c>
      <c r="N62" s="11" t="n">
        <v>8.5392</v>
      </c>
      <c r="O62" s="11" t="n">
        <v>23.04</v>
      </c>
      <c r="P62" s="11" t="n">
        <v>0</v>
      </c>
      <c r="Q62" s="11" t="n">
        <v>1.2482</v>
      </c>
      <c r="R62" s="11" t="n">
        <v>185.518504</v>
      </c>
      <c r="S62" s="11" t="n">
        <v>26.3333</v>
      </c>
      <c r="T62" s="11" t="n">
        <v>1.44</v>
      </c>
      <c r="U62" s="11" t="n">
        <v>1130.716788</v>
      </c>
      <c r="V62" s="11" t="n">
        <v>157.0604</v>
      </c>
      <c r="W62" s="11" t="n">
        <v>0</v>
      </c>
      <c r="X62" s="11" t="n">
        <v>10.8</v>
      </c>
      <c r="Y62" s="11" t="n">
        <v>51.6056</v>
      </c>
      <c r="Z62" s="11" t="n">
        <v>26.1936</v>
      </c>
      <c r="AA62" s="11" t="n">
        <v>117.46368</v>
      </c>
      <c r="AB62" s="11" t="n">
        <v>0</v>
      </c>
      <c r="AC62" s="11" t="n">
        <v>0</v>
      </c>
      <c r="AD62" s="11" t="n">
        <v>1778.796072</v>
      </c>
    </row>
    <row r="63" s="12" customFormat="true" ht="13.4" hidden="false" customHeight="false" outlineLevel="0" collapsed="false">
      <c r="A63" s="10" t="s">
        <v>91</v>
      </c>
      <c r="B63" s="11" t="n">
        <v>0.17424</v>
      </c>
      <c r="C63" s="11" t="n">
        <v>0</v>
      </c>
      <c r="D63" s="11" t="n">
        <v>0</v>
      </c>
      <c r="E63" s="11" t="n">
        <v>0</v>
      </c>
      <c r="F63" s="11" t="n">
        <v>0.0792</v>
      </c>
      <c r="G63" s="11" t="n">
        <v>0</v>
      </c>
      <c r="H63" s="11" t="n">
        <v>6.51672</v>
      </c>
      <c r="I63" s="11" t="n">
        <v>4.244</v>
      </c>
      <c r="J63" s="11" t="n">
        <v>0.43596</v>
      </c>
      <c r="K63" s="11" t="n">
        <v>0</v>
      </c>
      <c r="L63" s="11" t="n">
        <v>1.41906</v>
      </c>
      <c r="M63" s="11" t="n">
        <v>28.703874</v>
      </c>
      <c r="N63" s="11" t="n">
        <v>10.47074</v>
      </c>
      <c r="O63" s="11" t="n">
        <v>44.96644</v>
      </c>
      <c r="P63" s="11" t="n">
        <v>0.34071</v>
      </c>
      <c r="Q63" s="11" t="n">
        <v>0.87032</v>
      </c>
      <c r="R63" s="11" t="n">
        <v>179.757318</v>
      </c>
      <c r="S63" s="11" t="n">
        <v>21.39224</v>
      </c>
      <c r="T63" s="11" t="n">
        <v>-11.2993994</v>
      </c>
      <c r="U63" s="11" t="n">
        <v>1193.3280315</v>
      </c>
      <c r="V63" s="11" t="n">
        <v>120.866935</v>
      </c>
      <c r="W63" s="11" t="n">
        <v>13.44356</v>
      </c>
      <c r="X63" s="11" t="n">
        <v>0.0686</v>
      </c>
      <c r="Y63" s="11" t="n">
        <v>102.1526</v>
      </c>
      <c r="Z63" s="11" t="n">
        <v>31.436506</v>
      </c>
      <c r="AA63" s="11" t="n">
        <v>196.859081</v>
      </c>
      <c r="AB63" s="11" t="n">
        <v>0.00852</v>
      </c>
      <c r="AC63" s="11" t="n">
        <v>63.7205215</v>
      </c>
      <c r="AD63" s="11" t="n">
        <v>2009.9557776</v>
      </c>
    </row>
    <row r="64" s="12" customFormat="true" ht="13.4" hidden="false" customHeight="false" outlineLevel="0" collapsed="false">
      <c r="A64" s="10" t="s">
        <v>92</v>
      </c>
      <c r="B64" s="11" t="n">
        <v>1.621532</v>
      </c>
      <c r="C64" s="11" t="n">
        <v>0</v>
      </c>
      <c r="D64" s="11" t="n">
        <v>0</v>
      </c>
      <c r="E64" s="11" t="n">
        <v>0</v>
      </c>
      <c r="F64" s="11" t="n">
        <v>0.402424</v>
      </c>
      <c r="G64" s="11" t="n">
        <v>0</v>
      </c>
      <c r="H64" s="11" t="n">
        <v>0</v>
      </c>
      <c r="I64" s="11" t="n">
        <v>0</v>
      </c>
      <c r="J64" s="11" t="n">
        <v>0</v>
      </c>
      <c r="K64" s="11" t="n">
        <v>4.88868016</v>
      </c>
      <c r="L64" s="11" t="n">
        <v>5.465004</v>
      </c>
      <c r="M64" s="11" t="n">
        <v>13.98526908</v>
      </c>
      <c r="N64" s="11" t="n">
        <v>0.688013</v>
      </c>
      <c r="O64" s="11" t="n">
        <v>0.1289856</v>
      </c>
      <c r="P64" s="11" t="n">
        <v>0.26872</v>
      </c>
      <c r="Q64" s="11" t="n">
        <v>42.22820036</v>
      </c>
      <c r="R64" s="11" t="n">
        <v>953.943359</v>
      </c>
      <c r="S64" s="11" t="n">
        <v>26.00846096</v>
      </c>
      <c r="T64" s="11" t="n">
        <v>9.38343488</v>
      </c>
      <c r="U64" s="11" t="n">
        <v>1174.29513464</v>
      </c>
      <c r="V64" s="11" t="n">
        <v>164.81326988</v>
      </c>
      <c r="W64" s="11" t="n">
        <v>12.16928732</v>
      </c>
      <c r="X64" s="11" t="n">
        <v>54.33935096</v>
      </c>
      <c r="Y64" s="11" t="n">
        <v>0</v>
      </c>
      <c r="Z64" s="11" t="n">
        <v>2.05074848</v>
      </c>
      <c r="AA64" s="11" t="n">
        <v>96.19821144</v>
      </c>
      <c r="AB64" s="11" t="n">
        <v>3.77896168</v>
      </c>
      <c r="AC64" s="11" t="n">
        <v>0</v>
      </c>
      <c r="AD64" s="11" t="n">
        <v>2566.65704744</v>
      </c>
    </row>
    <row r="65" s="12" customFormat="true" ht="13.4" hidden="false" customHeight="false" outlineLevel="0" collapsed="false">
      <c r="A65" s="10" t="s">
        <v>93</v>
      </c>
      <c r="B65" s="11" t="n">
        <v>0.245625</v>
      </c>
      <c r="C65" s="11" t="n">
        <v>0</v>
      </c>
      <c r="D65" s="11" t="n">
        <v>0</v>
      </c>
      <c r="E65" s="11" t="n">
        <v>0.297</v>
      </c>
      <c r="F65" s="11" t="n">
        <v>0.0495</v>
      </c>
      <c r="G65" s="11" t="n">
        <v>0</v>
      </c>
      <c r="H65" s="11" t="n">
        <v>5.585584</v>
      </c>
      <c r="I65" s="11" t="n">
        <v>1.863</v>
      </c>
      <c r="J65" s="11" t="n">
        <v>0.4947</v>
      </c>
      <c r="K65" s="11" t="n">
        <v>6.170425</v>
      </c>
      <c r="L65" s="11" t="n">
        <v>1.9712</v>
      </c>
      <c r="M65" s="11" t="n">
        <v>-1.3173</v>
      </c>
      <c r="N65" s="11" t="n">
        <v>0.903</v>
      </c>
      <c r="O65" s="11" t="n">
        <v>0.6315</v>
      </c>
      <c r="P65" s="11" t="n">
        <v>0.24</v>
      </c>
      <c r="Q65" s="11" t="n">
        <v>80.039235</v>
      </c>
      <c r="R65" s="11" t="n">
        <v>310.494626</v>
      </c>
      <c r="S65" s="11" t="n">
        <v>48.530104</v>
      </c>
      <c r="T65" s="11" t="n">
        <v>23.507092</v>
      </c>
      <c r="U65" s="11" t="n">
        <v>1668.423835</v>
      </c>
      <c r="V65" s="11" t="n">
        <v>123.811066</v>
      </c>
      <c r="W65" s="11" t="n">
        <v>109.265134</v>
      </c>
      <c r="X65" s="11" t="n">
        <v>99.912155</v>
      </c>
      <c r="Y65" s="11" t="n">
        <v>5.706</v>
      </c>
      <c r="Z65" s="11" t="n">
        <v>10.16125</v>
      </c>
      <c r="AA65" s="11" t="n">
        <v>304.576688</v>
      </c>
      <c r="AB65" s="11" t="n">
        <v>29.06135</v>
      </c>
      <c r="AC65" s="11" t="n">
        <v>157.0305</v>
      </c>
      <c r="AD65" s="11" t="n">
        <v>2987.653269</v>
      </c>
    </row>
    <row r="66" s="12" customFormat="true" ht="13.4" hidden="false" customHeight="false" outlineLevel="0" collapsed="false">
      <c r="A66" s="10" t="s">
        <v>94</v>
      </c>
      <c r="B66" s="11" t="n">
        <v>3.674928</v>
      </c>
      <c r="C66" s="11" t="n">
        <v>0</v>
      </c>
      <c r="D66" s="11" t="n">
        <v>0</v>
      </c>
      <c r="E66" s="11" t="n">
        <v>0</v>
      </c>
      <c r="F66" s="11" t="n">
        <v>14.09609928</v>
      </c>
      <c r="G66" s="11" t="n">
        <v>0</v>
      </c>
      <c r="H66" s="11" t="n">
        <v>18.36242576</v>
      </c>
      <c r="I66" s="11" t="n">
        <v>73.20960376</v>
      </c>
      <c r="J66" s="11" t="n">
        <v>61.97823104</v>
      </c>
      <c r="K66" s="11" t="n">
        <v>4.81857</v>
      </c>
      <c r="L66" s="11" t="n">
        <v>2.95782</v>
      </c>
      <c r="M66" s="11" t="n">
        <v>21.843053</v>
      </c>
      <c r="N66" s="11" t="n">
        <v>11.2992</v>
      </c>
      <c r="O66" s="11" t="n">
        <v>20.50752</v>
      </c>
      <c r="P66" s="11" t="n">
        <v>5.9136</v>
      </c>
      <c r="Q66" s="11" t="n">
        <v>183.19403256</v>
      </c>
      <c r="R66" s="11" t="n">
        <v>193.36122824</v>
      </c>
      <c r="S66" s="11" t="n">
        <v>5.94813</v>
      </c>
      <c r="T66" s="11" t="n">
        <v>0.082908</v>
      </c>
      <c r="U66" s="11" t="n">
        <v>1792.223317</v>
      </c>
      <c r="V66" s="11" t="n">
        <v>166.402275</v>
      </c>
      <c r="W66" s="11" t="n">
        <v>8.1354</v>
      </c>
      <c r="X66" s="11" t="n">
        <v>38.525418</v>
      </c>
      <c r="Y66" s="11" t="n">
        <v>100.89196232</v>
      </c>
      <c r="Z66" s="11" t="n">
        <v>528.2763544</v>
      </c>
      <c r="AA66" s="11" t="n">
        <v>346.92619596</v>
      </c>
      <c r="AB66" s="11" t="n">
        <v>5.98370112</v>
      </c>
      <c r="AC66" s="11" t="n">
        <v>3.76623</v>
      </c>
      <c r="AD66" s="11" t="n">
        <v>3612.37820344</v>
      </c>
    </row>
    <row r="67" s="12" customFormat="true" ht="13.4" hidden="false" customHeight="false" outlineLevel="0" collapsed="false">
      <c r="A67" s="10" t="s">
        <v>95</v>
      </c>
      <c r="B67" s="11" t="n">
        <v>0.04515</v>
      </c>
      <c r="C67" s="11" t="n">
        <v>0.16995</v>
      </c>
      <c r="D67" s="11" t="n">
        <v>0</v>
      </c>
      <c r="E67" s="11" t="n">
        <v>0</v>
      </c>
      <c r="F67" s="11" t="n">
        <v>2.4925</v>
      </c>
      <c r="G67" s="11" t="n">
        <v>0</v>
      </c>
      <c r="H67" s="11" t="n">
        <v>19.8175</v>
      </c>
      <c r="I67" s="11" t="n">
        <v>0</v>
      </c>
      <c r="J67" s="11" t="n">
        <v>3.6256</v>
      </c>
      <c r="K67" s="11" t="n">
        <v>0</v>
      </c>
      <c r="L67" s="11" t="n">
        <v>2.0384</v>
      </c>
      <c r="M67" s="11" t="n">
        <v>79.90725</v>
      </c>
      <c r="N67" s="11" t="n">
        <v>20.068</v>
      </c>
      <c r="O67" s="11" t="n">
        <v>67.48745</v>
      </c>
      <c r="P67" s="11" t="n">
        <v>2.6265</v>
      </c>
      <c r="Q67" s="11" t="n">
        <v>6.54505</v>
      </c>
      <c r="R67" s="11" t="n">
        <v>252.09665</v>
      </c>
      <c r="S67" s="11" t="n">
        <v>18.13455</v>
      </c>
      <c r="T67" s="11" t="n">
        <v>1.1335</v>
      </c>
      <c r="U67" s="11" t="n">
        <v>2127.7469</v>
      </c>
      <c r="V67" s="11" t="n">
        <v>306.3541</v>
      </c>
      <c r="W67" s="11" t="n">
        <v>0</v>
      </c>
      <c r="X67" s="11" t="n">
        <v>0.1246</v>
      </c>
      <c r="Y67" s="11" t="n">
        <v>235.11555</v>
      </c>
      <c r="Z67" s="11" t="n">
        <v>69.11</v>
      </c>
      <c r="AA67" s="11" t="n">
        <v>433.79835</v>
      </c>
      <c r="AB67" s="11" t="n">
        <v>0</v>
      </c>
      <c r="AC67" s="11" t="n">
        <v>2.4192</v>
      </c>
      <c r="AD67" s="11" t="n">
        <v>3650.85675</v>
      </c>
    </row>
    <row r="68" s="12" customFormat="true" ht="13.4" hidden="false" customHeight="false" outlineLevel="0" collapsed="false">
      <c r="A68" s="10" t="s">
        <v>96</v>
      </c>
      <c r="B68" s="11" t="n">
        <v>0</v>
      </c>
      <c r="C68" s="11" t="n">
        <v>0</v>
      </c>
      <c r="D68" s="11" t="n">
        <v>0</v>
      </c>
      <c r="E68" s="11" t="n">
        <v>1.08192</v>
      </c>
      <c r="F68" s="11" t="n">
        <v>0</v>
      </c>
      <c r="G68" s="11" t="n">
        <v>0</v>
      </c>
      <c r="H68" s="11" t="n">
        <v>0</v>
      </c>
      <c r="I68" s="11" t="n">
        <v>0.66528</v>
      </c>
      <c r="J68" s="11" t="n">
        <v>0.087</v>
      </c>
      <c r="K68" s="11" t="n">
        <v>6.705912</v>
      </c>
      <c r="L68" s="11" t="n">
        <v>2.76456</v>
      </c>
      <c r="M68" s="11" t="n">
        <v>8.167008</v>
      </c>
      <c r="N68" s="11" t="n">
        <v>0.70896</v>
      </c>
      <c r="O68" s="11" t="n">
        <v>0.14112</v>
      </c>
      <c r="P68" s="11" t="n">
        <v>0.27384</v>
      </c>
      <c r="Q68" s="11" t="n">
        <v>72.642784</v>
      </c>
      <c r="R68" s="11" t="n">
        <v>447.388824</v>
      </c>
      <c r="S68" s="11" t="n">
        <v>22.433328</v>
      </c>
      <c r="T68" s="11" t="n">
        <v>16.1832</v>
      </c>
      <c r="U68" s="11" t="n">
        <v>2784.255508</v>
      </c>
      <c r="V68" s="11" t="n">
        <v>190.178688</v>
      </c>
      <c r="W68" s="11" t="n">
        <v>84.764832</v>
      </c>
      <c r="X68" s="11" t="n">
        <v>76.41798</v>
      </c>
      <c r="Y68" s="11" t="n">
        <v>0.13104</v>
      </c>
      <c r="Z68" s="11" t="n">
        <v>2.38872</v>
      </c>
      <c r="AA68" s="11" t="n">
        <v>131.309676</v>
      </c>
      <c r="AB68" s="11" t="n">
        <v>6.18604</v>
      </c>
      <c r="AC68" s="11" t="n">
        <v>0</v>
      </c>
      <c r="AD68" s="11" t="n">
        <v>3854.87622</v>
      </c>
    </row>
    <row r="69" s="12" customFormat="true" ht="13.4" hidden="false" customHeight="false" outlineLevel="0" collapsed="false">
      <c r="A69" s="10" t="s">
        <v>97</v>
      </c>
      <c r="B69" s="11" t="n">
        <v>10.62059893794</v>
      </c>
      <c r="C69" s="11" t="n">
        <v>0</v>
      </c>
      <c r="D69" s="11" t="n">
        <v>0</v>
      </c>
      <c r="E69" s="11" t="n">
        <v>0</v>
      </c>
      <c r="F69" s="11" t="n">
        <v>11.0639988936</v>
      </c>
      <c r="G69" s="11" t="n">
        <v>0</v>
      </c>
      <c r="H69" s="11" t="n">
        <v>30.58979694102</v>
      </c>
      <c r="I69" s="11" t="n">
        <v>134.04938659506</v>
      </c>
      <c r="J69" s="11" t="n">
        <v>51.60049483995</v>
      </c>
      <c r="K69" s="11" t="n">
        <v>0.65049993495</v>
      </c>
      <c r="L69" s="11" t="n">
        <v>0</v>
      </c>
      <c r="M69" s="11" t="n">
        <v>0</v>
      </c>
      <c r="N69" s="11" t="n">
        <v>0</v>
      </c>
      <c r="O69" s="11" t="n">
        <v>0</v>
      </c>
      <c r="P69" s="11" t="n">
        <v>0</v>
      </c>
      <c r="Q69" s="11" t="n">
        <v>1047.41759528823</v>
      </c>
      <c r="R69" s="11" t="n">
        <v>215.17177848282</v>
      </c>
      <c r="S69" s="11" t="n">
        <v>0.48179995182</v>
      </c>
      <c r="T69" s="11" t="n">
        <v>0</v>
      </c>
      <c r="U69" s="11" t="n">
        <v>120.48748795125</v>
      </c>
      <c r="V69" s="11" t="n">
        <v>173.03348269665</v>
      </c>
      <c r="W69" s="11" t="n">
        <v>21.94959780504</v>
      </c>
      <c r="X69" s="11" t="n">
        <v>142.13538578646</v>
      </c>
      <c r="Y69" s="11" t="n">
        <v>208.54807914519</v>
      </c>
      <c r="Z69" s="11" t="n">
        <v>1094.15279058471</v>
      </c>
      <c r="AA69" s="11" t="n">
        <v>847.64321523567</v>
      </c>
      <c r="AB69" s="11" t="n">
        <v>37.58659624134</v>
      </c>
      <c r="AC69" s="11" t="n">
        <v>0</v>
      </c>
      <c r="AD69" s="11" t="n">
        <v>4147.1825853117</v>
      </c>
    </row>
    <row r="70" s="12" customFormat="true" ht="13.4" hidden="false" customHeight="false" outlineLevel="0" collapsed="false">
      <c r="A70" s="10" t="s">
        <v>98</v>
      </c>
      <c r="B70" s="11" t="n">
        <v>0</v>
      </c>
      <c r="C70" s="11" t="n">
        <v>0</v>
      </c>
      <c r="D70" s="11" t="n">
        <v>0</v>
      </c>
      <c r="E70" s="11" t="n">
        <v>0</v>
      </c>
      <c r="F70" s="11" t="n">
        <v>4.0225</v>
      </c>
      <c r="G70" s="11" t="n">
        <v>0</v>
      </c>
      <c r="H70" s="11" t="n">
        <v>5.995</v>
      </c>
      <c r="I70" s="11" t="n">
        <v>0.0981</v>
      </c>
      <c r="J70" s="11" t="n">
        <v>3.34</v>
      </c>
      <c r="K70" s="11" t="n">
        <v>0.545</v>
      </c>
      <c r="L70" s="11" t="n">
        <v>6.4855</v>
      </c>
      <c r="M70" s="11" t="n">
        <v>87.9472</v>
      </c>
      <c r="N70" s="11" t="n">
        <v>45.3021</v>
      </c>
      <c r="O70" s="11" t="n">
        <v>23.8665</v>
      </c>
      <c r="P70" s="11" t="n">
        <v>1.09</v>
      </c>
      <c r="Q70" s="11" t="n">
        <v>5.87</v>
      </c>
      <c r="R70" s="11" t="n">
        <v>300.4614</v>
      </c>
      <c r="S70" s="11" t="n">
        <v>7.27</v>
      </c>
      <c r="T70" s="11" t="n">
        <v>17.2625</v>
      </c>
      <c r="U70" s="11" t="n">
        <v>2944.03815</v>
      </c>
      <c r="V70" s="11" t="n">
        <v>307.7337</v>
      </c>
      <c r="W70" s="11" t="n">
        <v>1.3135</v>
      </c>
      <c r="X70" s="11" t="n">
        <v>0.7303</v>
      </c>
      <c r="Y70" s="11" t="n">
        <v>108.4549</v>
      </c>
      <c r="Z70" s="11" t="n">
        <v>67.6246</v>
      </c>
      <c r="AA70" s="11" t="n">
        <v>235.4815</v>
      </c>
      <c r="AB70" s="11" t="n">
        <v>0</v>
      </c>
      <c r="AC70" s="11" t="n">
        <v>530.83</v>
      </c>
      <c r="AD70" s="11" t="n">
        <v>4705.76245</v>
      </c>
    </row>
    <row r="71" s="12" customFormat="true" ht="12.9" hidden="false" customHeight="false" outlineLevel="0" collapsed="false">
      <c r="A71" s="10" t="s">
        <v>99</v>
      </c>
      <c r="B71" s="11" t="n">
        <v>2.976</v>
      </c>
      <c r="C71" s="11" t="n">
        <v>0</v>
      </c>
      <c r="D71" s="11" t="n">
        <v>0</v>
      </c>
      <c r="E71" s="11" t="n">
        <v>0</v>
      </c>
      <c r="F71" s="11" t="n">
        <v>5.94</v>
      </c>
      <c r="G71" s="11" t="n">
        <v>0</v>
      </c>
      <c r="H71" s="11" t="n">
        <v>11.784</v>
      </c>
      <c r="I71" s="11" t="n">
        <v>12.432</v>
      </c>
      <c r="J71" s="11" t="n">
        <v>10.306</v>
      </c>
      <c r="K71" s="11" t="n">
        <v>0.89</v>
      </c>
      <c r="L71" s="11" t="n">
        <v>0.24</v>
      </c>
      <c r="M71" s="11" t="n">
        <v>21.7754</v>
      </c>
      <c r="N71" s="11" t="n">
        <v>18.776</v>
      </c>
      <c r="O71" s="11" t="n">
        <v>37.352</v>
      </c>
      <c r="P71" s="11" t="n">
        <v>0</v>
      </c>
      <c r="Q71" s="11" t="n">
        <v>101.001</v>
      </c>
      <c r="R71" s="11" t="n">
        <v>163.4765</v>
      </c>
      <c r="S71" s="11" t="n">
        <v>0.4608</v>
      </c>
      <c r="T71" s="11" t="n">
        <v>5.44</v>
      </c>
      <c r="U71" s="11" t="n">
        <v>1334.1477</v>
      </c>
      <c r="V71" s="11" t="n">
        <v>257.0968</v>
      </c>
      <c r="W71" s="11" t="n">
        <v>9.3456</v>
      </c>
      <c r="X71" s="11" t="n">
        <v>292.49892</v>
      </c>
      <c r="Y71" s="11" t="n">
        <v>131.2464</v>
      </c>
      <c r="Z71" s="11" t="n">
        <v>238.126</v>
      </c>
      <c r="AA71" s="11" t="n">
        <v>229.154</v>
      </c>
      <c r="AB71" s="11" t="n">
        <v>0.12</v>
      </c>
      <c r="AC71" s="11" t="n">
        <v>1846.8631</v>
      </c>
      <c r="AD71" s="11" t="n">
        <v>4731.44822</v>
      </c>
    </row>
    <row r="72" s="12" customFormat="true" ht="12.9" hidden="false" customHeight="false" outlineLevel="0" collapsed="false">
      <c r="A72" s="10" t="s">
        <v>100</v>
      </c>
      <c r="B72" s="11" t="n">
        <v>3.555355</v>
      </c>
      <c r="C72" s="11" t="n">
        <v>0</v>
      </c>
      <c r="D72" s="11" t="n">
        <v>0.1428</v>
      </c>
      <c r="E72" s="11" t="n">
        <v>0.48</v>
      </c>
      <c r="F72" s="11" t="n">
        <v>28.93568</v>
      </c>
      <c r="G72" s="11" t="n">
        <v>0</v>
      </c>
      <c r="H72" s="11" t="n">
        <v>33.442295</v>
      </c>
      <c r="I72" s="11" t="n">
        <v>79.61419</v>
      </c>
      <c r="J72" s="11" t="n">
        <v>75.944175</v>
      </c>
      <c r="K72" s="11" t="n">
        <v>5.60364</v>
      </c>
      <c r="L72" s="11" t="n">
        <v>5.24809</v>
      </c>
      <c r="M72" s="11" t="n">
        <v>10.153295</v>
      </c>
      <c r="N72" s="11" t="n">
        <v>5.23562</v>
      </c>
      <c r="O72" s="11" t="n">
        <v>0.98208</v>
      </c>
      <c r="P72" s="11" t="n">
        <v>2.34096</v>
      </c>
      <c r="Q72" s="11" t="n">
        <v>747.725145</v>
      </c>
      <c r="R72" s="11" t="n">
        <v>872.3699</v>
      </c>
      <c r="S72" s="11" t="n">
        <v>32.28221</v>
      </c>
      <c r="T72" s="11" t="n">
        <v>8.70165</v>
      </c>
      <c r="U72" s="11" t="n">
        <v>504.153755</v>
      </c>
      <c r="V72" s="11" t="n">
        <v>402.047435</v>
      </c>
      <c r="W72" s="11" t="n">
        <v>72.84437</v>
      </c>
      <c r="X72" s="11" t="n">
        <v>195.943475</v>
      </c>
      <c r="Y72" s="11" t="n">
        <v>141.159775</v>
      </c>
      <c r="Z72" s="11" t="n">
        <v>446.73422</v>
      </c>
      <c r="AA72" s="11" t="n">
        <v>1007.784545</v>
      </c>
      <c r="AB72" s="11" t="n">
        <v>76.253765</v>
      </c>
      <c r="AC72" s="11" t="n">
        <v>40.9005</v>
      </c>
      <c r="AD72" s="11" t="n">
        <v>4800.578925</v>
      </c>
    </row>
    <row r="73" s="12" customFormat="true" ht="12.9" hidden="false" customHeight="false" outlineLevel="0" collapsed="false">
      <c r="A73" s="10" t="s">
        <v>101</v>
      </c>
      <c r="B73" s="11" t="n">
        <v>42.3151409</v>
      </c>
      <c r="C73" s="11" t="n">
        <v>0.018315</v>
      </c>
      <c r="D73" s="11" t="n">
        <v>0</v>
      </c>
      <c r="E73" s="11" t="n">
        <v>0</v>
      </c>
      <c r="F73" s="11" t="n">
        <v>4.6694092</v>
      </c>
      <c r="G73" s="11" t="n">
        <v>0</v>
      </c>
      <c r="H73" s="11" t="n">
        <v>34.566805</v>
      </c>
      <c r="I73" s="11" t="n">
        <v>33.2338075</v>
      </c>
      <c r="J73" s="11" t="n">
        <v>21.613139</v>
      </c>
      <c r="K73" s="11" t="n">
        <v>12.975456</v>
      </c>
      <c r="L73" s="11" t="n">
        <v>3.642135</v>
      </c>
      <c r="M73" s="11" t="n">
        <v>34.5446109</v>
      </c>
      <c r="N73" s="11" t="n">
        <v>10.02773</v>
      </c>
      <c r="O73" s="11" t="n">
        <v>23.8979125</v>
      </c>
      <c r="P73" s="11" t="n">
        <v>3.7225675</v>
      </c>
      <c r="Q73" s="11" t="n">
        <v>260.2515797</v>
      </c>
      <c r="R73" s="11" t="n">
        <v>135.4796754</v>
      </c>
      <c r="S73" s="11" t="n">
        <v>30.8318106</v>
      </c>
      <c r="T73" s="11" t="n">
        <v>8.221092</v>
      </c>
      <c r="U73" s="11" t="n">
        <v>485.8327598</v>
      </c>
      <c r="V73" s="11" t="n">
        <v>750.3106725</v>
      </c>
      <c r="W73" s="11" t="n">
        <v>145.5298458</v>
      </c>
      <c r="X73" s="11" t="n">
        <v>890.0321537</v>
      </c>
      <c r="Y73" s="11" t="n">
        <v>405.0879683</v>
      </c>
      <c r="Z73" s="11" t="n">
        <v>257.7193823</v>
      </c>
      <c r="AA73" s="11" t="n">
        <v>317.849338</v>
      </c>
      <c r="AB73" s="11" t="n">
        <v>8.5344198</v>
      </c>
      <c r="AC73" s="11" t="n">
        <v>1328.6306872</v>
      </c>
      <c r="AD73" s="11" t="n">
        <v>5249.5384136</v>
      </c>
    </row>
    <row r="74" s="12" customFormat="true" ht="12.9" hidden="false" customHeight="false" outlineLevel="0" collapsed="false">
      <c r="A74" s="10" t="s">
        <v>102</v>
      </c>
      <c r="B74" s="11" t="n">
        <v>19.72330878</v>
      </c>
      <c r="C74" s="11" t="n">
        <v>0.00684138</v>
      </c>
      <c r="D74" s="11" t="n">
        <v>0.16931052</v>
      </c>
      <c r="E74" s="11" t="n">
        <v>2.68544592</v>
      </c>
      <c r="F74" s="11" t="n">
        <v>7.93641618</v>
      </c>
      <c r="G74" s="11" t="n">
        <v>0</v>
      </c>
      <c r="H74" s="11" t="n">
        <v>20.961736</v>
      </c>
      <c r="I74" s="11" t="n">
        <v>37.78371296</v>
      </c>
      <c r="J74" s="11" t="n">
        <v>42.19089238</v>
      </c>
      <c r="K74" s="11" t="n">
        <v>8.89650476</v>
      </c>
      <c r="L74" s="11" t="n">
        <v>12.351562</v>
      </c>
      <c r="M74" s="11" t="n">
        <v>15.09867316</v>
      </c>
      <c r="N74" s="11" t="n">
        <v>2.76200442</v>
      </c>
      <c r="O74" s="11" t="n">
        <v>25.3753055</v>
      </c>
      <c r="P74" s="11" t="n">
        <v>1.621395</v>
      </c>
      <c r="Q74" s="11" t="n">
        <v>147.8641198</v>
      </c>
      <c r="R74" s="11" t="n">
        <v>478.15102768</v>
      </c>
      <c r="S74" s="11" t="n">
        <v>47.90484602</v>
      </c>
      <c r="T74" s="11" t="n">
        <v>9.45921</v>
      </c>
      <c r="U74" s="11" t="n">
        <v>1021.968373825</v>
      </c>
      <c r="V74" s="11" t="n">
        <v>592.39551542</v>
      </c>
      <c r="W74" s="11" t="n">
        <v>38.82069772</v>
      </c>
      <c r="X74" s="11" t="n">
        <v>429.00820626</v>
      </c>
      <c r="Y74" s="11" t="n">
        <v>379.4744955</v>
      </c>
      <c r="Z74" s="11" t="n">
        <v>674.938633035</v>
      </c>
      <c r="AA74" s="11" t="n">
        <v>331.3071338</v>
      </c>
      <c r="AB74" s="11" t="n">
        <v>5.2035225</v>
      </c>
      <c r="AC74" s="11" t="n">
        <v>1122.05014</v>
      </c>
      <c r="AD74" s="11" t="n">
        <v>5476.10903052</v>
      </c>
    </row>
    <row r="75" s="12" customFormat="true" ht="12.9" hidden="false" customHeight="false" outlineLevel="0" collapsed="false">
      <c r="A75" s="10" t="s">
        <v>103</v>
      </c>
      <c r="B75" s="11" t="n">
        <v>32.298096</v>
      </c>
      <c r="C75" s="11" t="n">
        <v>0.512784</v>
      </c>
      <c r="D75" s="11" t="n">
        <v>0</v>
      </c>
      <c r="E75" s="11" t="n">
        <v>0.972648</v>
      </c>
      <c r="F75" s="11" t="n">
        <v>29.573877</v>
      </c>
      <c r="G75" s="11" t="n">
        <v>0</v>
      </c>
      <c r="H75" s="11" t="n">
        <v>42.455064</v>
      </c>
      <c r="I75" s="11" t="n">
        <v>167.003283</v>
      </c>
      <c r="J75" s="11" t="n">
        <v>252.911415</v>
      </c>
      <c r="K75" s="11" t="n">
        <v>17.04624</v>
      </c>
      <c r="L75" s="11" t="n">
        <v>1.229712</v>
      </c>
      <c r="M75" s="11" t="n">
        <v>22.704852</v>
      </c>
      <c r="N75" s="11" t="n">
        <v>0.50784</v>
      </c>
      <c r="O75" s="11" t="n">
        <v>0</v>
      </c>
      <c r="P75" s="11" t="n">
        <v>27.3156</v>
      </c>
      <c r="Q75" s="11" t="n">
        <v>789.451986</v>
      </c>
      <c r="R75" s="11" t="n">
        <v>514.521184</v>
      </c>
      <c r="S75" s="11" t="n">
        <v>126.798858</v>
      </c>
      <c r="T75" s="11" t="n">
        <v>3.466512</v>
      </c>
      <c r="U75" s="11" t="n">
        <v>859.652961</v>
      </c>
      <c r="V75" s="11" t="n">
        <v>328.666487</v>
      </c>
      <c r="W75" s="11" t="n">
        <v>71.587311</v>
      </c>
      <c r="X75" s="11" t="n">
        <v>316.306437</v>
      </c>
      <c r="Y75" s="11" t="n">
        <v>222.901194</v>
      </c>
      <c r="Z75" s="11" t="n">
        <v>1579.489824</v>
      </c>
      <c r="AA75" s="11" t="n">
        <v>692.494119</v>
      </c>
      <c r="AB75" s="11" t="n">
        <v>32.15148</v>
      </c>
      <c r="AC75" s="11" t="n">
        <v>86.326368</v>
      </c>
      <c r="AD75" s="11" t="n">
        <v>6218.346132</v>
      </c>
    </row>
    <row r="76" s="12" customFormat="true" ht="12.9" hidden="false" customHeight="false" outlineLevel="0" collapsed="false">
      <c r="A76" s="10" t="s">
        <v>104</v>
      </c>
      <c r="B76" s="11" t="n">
        <v>33.0690094</v>
      </c>
      <c r="C76" s="11" t="n">
        <v>0</v>
      </c>
      <c r="D76" s="11" t="n">
        <v>0</v>
      </c>
      <c r="E76" s="11" t="n">
        <v>1.0406</v>
      </c>
      <c r="F76" s="11" t="n">
        <v>6.1609352</v>
      </c>
      <c r="G76" s="11" t="n">
        <v>0</v>
      </c>
      <c r="H76" s="11" t="n">
        <v>29.1928643</v>
      </c>
      <c r="I76" s="11" t="n">
        <v>161.4698963</v>
      </c>
      <c r="J76" s="11" t="n">
        <v>167.4827794</v>
      </c>
      <c r="K76" s="11" t="n">
        <v>12.0809952</v>
      </c>
      <c r="L76" s="11" t="n">
        <v>3.5219472</v>
      </c>
      <c r="M76" s="11" t="n">
        <v>29.5782622</v>
      </c>
      <c r="N76" s="11" t="n">
        <v>1.7639648</v>
      </c>
      <c r="O76" s="11" t="n">
        <v>1.0450294</v>
      </c>
      <c r="P76" s="11" t="n">
        <v>10.61455</v>
      </c>
      <c r="Q76" s="11" t="n">
        <v>584.116037</v>
      </c>
      <c r="R76" s="11" t="n">
        <v>321.795617</v>
      </c>
      <c r="S76" s="11" t="n">
        <v>5.9771126</v>
      </c>
      <c r="T76" s="11" t="n">
        <v>3.05816</v>
      </c>
      <c r="U76" s="11" t="n">
        <v>1467.6313602</v>
      </c>
      <c r="V76" s="11" t="n">
        <v>305.9894282</v>
      </c>
      <c r="W76" s="11" t="n">
        <v>13.3438575</v>
      </c>
      <c r="X76" s="11" t="n">
        <v>95.2316389</v>
      </c>
      <c r="Y76" s="11" t="n">
        <v>347.7894572</v>
      </c>
      <c r="Z76" s="11" t="n">
        <v>1739.5217179</v>
      </c>
      <c r="AA76" s="11" t="n">
        <v>529.8559825</v>
      </c>
      <c r="AB76" s="11" t="n">
        <v>7.4327342</v>
      </c>
      <c r="AC76" s="11" t="n">
        <v>497.2593912</v>
      </c>
      <c r="AD76" s="11" t="n">
        <v>6376.0233278</v>
      </c>
    </row>
    <row r="77" s="12" customFormat="true" ht="12.9" hidden="false" customHeight="false" outlineLevel="0" collapsed="false">
      <c r="A77" s="10" t="s">
        <v>105</v>
      </c>
      <c r="B77" s="11" t="n">
        <v>3.68304416</v>
      </c>
      <c r="C77" s="11" t="n">
        <v>0</v>
      </c>
      <c r="D77" s="11" t="n">
        <v>1.92</v>
      </c>
      <c r="E77" s="11" t="n">
        <v>0.128</v>
      </c>
      <c r="F77" s="11" t="n">
        <v>3.54068</v>
      </c>
      <c r="G77" s="11" t="n">
        <v>0</v>
      </c>
      <c r="H77" s="11" t="n">
        <v>7.9875</v>
      </c>
      <c r="I77" s="11" t="n">
        <v>27.53937</v>
      </c>
      <c r="J77" s="11" t="n">
        <v>6.228</v>
      </c>
      <c r="K77" s="11" t="n">
        <v>25.818754</v>
      </c>
      <c r="L77" s="11" t="n">
        <v>9.057</v>
      </c>
      <c r="M77" s="11" t="n">
        <v>93.46451488</v>
      </c>
      <c r="N77" s="11" t="n">
        <v>7.95076</v>
      </c>
      <c r="O77" s="11" t="n">
        <v>2.33908</v>
      </c>
      <c r="P77" s="11" t="n">
        <v>9.84596</v>
      </c>
      <c r="Q77" s="11" t="n">
        <v>173.15887492</v>
      </c>
      <c r="R77" s="11" t="n">
        <v>1462.42213756</v>
      </c>
      <c r="S77" s="11" t="n">
        <v>134.73917844</v>
      </c>
      <c r="T77" s="11" t="n">
        <v>117.29517664</v>
      </c>
      <c r="U77" s="11" t="n">
        <v>1555.39794976</v>
      </c>
      <c r="V77" s="11" t="n">
        <v>486.7132612</v>
      </c>
      <c r="W77" s="11" t="n">
        <v>731.91289612</v>
      </c>
      <c r="X77" s="11" t="n">
        <v>1176.22006628</v>
      </c>
      <c r="Y77" s="11" t="n">
        <v>36.546228</v>
      </c>
      <c r="Z77" s="11" t="n">
        <v>37.816776</v>
      </c>
      <c r="AA77" s="11" t="n">
        <v>736.1036648</v>
      </c>
      <c r="AB77" s="11" t="n">
        <v>56.2515974</v>
      </c>
      <c r="AC77" s="11" t="n">
        <v>230.73492</v>
      </c>
      <c r="AD77" s="11" t="n">
        <v>7134.81539016</v>
      </c>
    </row>
    <row r="78" s="12" customFormat="true" ht="12.9" hidden="false" customHeight="false" outlineLevel="0" collapsed="false">
      <c r="A78" s="10" t="s">
        <v>106</v>
      </c>
      <c r="B78" s="11" t="n">
        <v>12.216678</v>
      </c>
      <c r="C78" s="11" t="n">
        <v>0</v>
      </c>
      <c r="D78" s="11" t="n">
        <v>0.06882</v>
      </c>
      <c r="E78" s="11" t="n">
        <v>4.29195</v>
      </c>
      <c r="F78" s="11" t="n">
        <v>5.9531285</v>
      </c>
      <c r="G78" s="11" t="n">
        <v>0</v>
      </c>
      <c r="H78" s="11" t="n">
        <v>13.2767427</v>
      </c>
      <c r="I78" s="11" t="n">
        <v>126.7271808</v>
      </c>
      <c r="J78" s="11" t="n">
        <v>12.1404596</v>
      </c>
      <c r="K78" s="11" t="n">
        <v>36.1594362</v>
      </c>
      <c r="L78" s="11" t="n">
        <v>39.7943024</v>
      </c>
      <c r="M78" s="11" t="n">
        <v>81.5916305</v>
      </c>
      <c r="N78" s="11" t="n">
        <v>33.7137897</v>
      </c>
      <c r="O78" s="11" t="n">
        <v>5.370919</v>
      </c>
      <c r="P78" s="11" t="n">
        <v>32.376041</v>
      </c>
      <c r="Q78" s="11" t="n">
        <v>917.6427744</v>
      </c>
      <c r="R78" s="11" t="n">
        <v>975.2339168</v>
      </c>
      <c r="S78" s="11" t="n">
        <v>156.8340939</v>
      </c>
      <c r="T78" s="11" t="n">
        <v>16.0323859</v>
      </c>
      <c r="U78" s="11" t="n">
        <v>2963.5995462</v>
      </c>
      <c r="V78" s="11" t="n">
        <v>394.7560465</v>
      </c>
      <c r="W78" s="11" t="n">
        <v>137.8866705</v>
      </c>
      <c r="X78" s="11" t="n">
        <v>468.3504629</v>
      </c>
      <c r="Y78" s="11" t="n">
        <v>103.4589378</v>
      </c>
      <c r="Z78" s="11" t="n">
        <v>708.0213785</v>
      </c>
      <c r="AA78" s="11" t="n">
        <v>512.0050669</v>
      </c>
      <c r="AB78" s="11" t="n">
        <v>13.1380944</v>
      </c>
      <c r="AC78" s="11" t="n">
        <v>0</v>
      </c>
      <c r="AD78" s="11" t="n">
        <v>7770.6404531</v>
      </c>
    </row>
    <row r="79" s="12" customFormat="true" ht="12.9" hidden="false" customHeight="false" outlineLevel="0" collapsed="false">
      <c r="A79" s="10" t="s">
        <v>107</v>
      </c>
      <c r="B79" s="11" t="n">
        <v>38.32218125</v>
      </c>
      <c r="C79" s="11" t="n">
        <v>0.05105</v>
      </c>
      <c r="D79" s="11" t="n">
        <v>0.24125</v>
      </c>
      <c r="E79" s="11" t="n">
        <v>0.5835</v>
      </c>
      <c r="F79" s="11" t="n">
        <v>55.18357</v>
      </c>
      <c r="G79" s="11" t="n">
        <v>0</v>
      </c>
      <c r="H79" s="11" t="n">
        <v>110.73874</v>
      </c>
      <c r="I79" s="11" t="n">
        <v>222.72080508</v>
      </c>
      <c r="J79" s="11" t="n">
        <v>83.75017888</v>
      </c>
      <c r="K79" s="11" t="n">
        <v>1.684965</v>
      </c>
      <c r="L79" s="11" t="n">
        <v>0.6171</v>
      </c>
      <c r="M79" s="11" t="n">
        <v>24.55000699</v>
      </c>
      <c r="N79" s="11" t="n">
        <v>0.499330385</v>
      </c>
      <c r="O79" s="11" t="n">
        <v>3.7045E-005</v>
      </c>
      <c r="P79" s="11" t="n">
        <v>1.0926165</v>
      </c>
      <c r="Q79" s="11" t="n">
        <v>326.99256791</v>
      </c>
      <c r="R79" s="11" t="n">
        <v>622.78024803</v>
      </c>
      <c r="S79" s="11" t="n">
        <v>13.6002</v>
      </c>
      <c r="T79" s="11" t="n">
        <v>8.6261</v>
      </c>
      <c r="U79" s="11" t="n">
        <v>244.110762325</v>
      </c>
      <c r="V79" s="11" t="n">
        <v>1435.192700425</v>
      </c>
      <c r="W79" s="11" t="n">
        <v>175.56989555</v>
      </c>
      <c r="X79" s="11" t="n">
        <v>739.070794855</v>
      </c>
      <c r="Y79" s="11" t="n">
        <v>504.840523855</v>
      </c>
      <c r="Z79" s="11" t="n">
        <v>915.518260515</v>
      </c>
      <c r="AA79" s="11" t="n">
        <v>1275.47640542</v>
      </c>
      <c r="AB79" s="11" t="n">
        <v>36.549396</v>
      </c>
      <c r="AC79" s="11" t="n">
        <v>1161.434303865</v>
      </c>
      <c r="AD79" s="11" t="n">
        <v>7999.79748988</v>
      </c>
    </row>
    <row r="80" s="12" customFormat="true" ht="12.9" hidden="false" customHeight="false" outlineLevel="0" collapsed="false">
      <c r="A80" s="10" t="s">
        <v>108</v>
      </c>
      <c r="B80" s="11" t="n">
        <v>13.25613</v>
      </c>
      <c r="C80" s="11" t="n">
        <v>0.00666</v>
      </c>
      <c r="D80" s="11" t="n">
        <v>4.8355</v>
      </c>
      <c r="E80" s="11" t="n">
        <v>1.791</v>
      </c>
      <c r="F80" s="11" t="n">
        <v>13.73955</v>
      </c>
      <c r="G80" s="11" t="n">
        <v>0</v>
      </c>
      <c r="H80" s="11" t="n">
        <v>41.980444</v>
      </c>
      <c r="I80" s="11" t="n">
        <v>45.46664</v>
      </c>
      <c r="J80" s="11" t="n">
        <v>5.142958</v>
      </c>
      <c r="K80" s="11" t="n">
        <v>2.89378</v>
      </c>
      <c r="L80" s="11" t="n">
        <v>12.648168</v>
      </c>
      <c r="M80" s="11" t="n">
        <v>197.7540688</v>
      </c>
      <c r="N80" s="11" t="n">
        <v>124.45713</v>
      </c>
      <c r="O80" s="11" t="n">
        <v>314.60416</v>
      </c>
      <c r="P80" s="11" t="n">
        <v>2.38133</v>
      </c>
      <c r="Q80" s="11" t="n">
        <v>56.592414</v>
      </c>
      <c r="R80" s="11" t="n">
        <v>704.6435636</v>
      </c>
      <c r="S80" s="11" t="n">
        <v>107.74409</v>
      </c>
      <c r="T80" s="11" t="n">
        <v>-2.57722727999999</v>
      </c>
      <c r="U80" s="11" t="n">
        <v>4414.6192856</v>
      </c>
      <c r="V80" s="11" t="n">
        <v>592.571795</v>
      </c>
      <c r="W80" s="11" t="n">
        <v>95.03018</v>
      </c>
      <c r="X80" s="11" t="n">
        <v>64.42732</v>
      </c>
      <c r="Y80" s="11" t="n">
        <v>353.878702</v>
      </c>
      <c r="Z80" s="11" t="n">
        <v>237.166188</v>
      </c>
      <c r="AA80" s="11" t="n">
        <v>747.5669902</v>
      </c>
      <c r="AB80" s="11" t="n">
        <v>0.20162</v>
      </c>
      <c r="AC80" s="11" t="n">
        <v>349.9613132</v>
      </c>
      <c r="AD80" s="11" t="n">
        <v>8502.78375312001</v>
      </c>
    </row>
    <row r="81" s="12" customFormat="true" ht="12.9" hidden="false" customHeight="false" outlineLevel="0" collapsed="false">
      <c r="A81" s="10" t="s">
        <v>109</v>
      </c>
      <c r="B81" s="11" t="n">
        <v>0.42632</v>
      </c>
      <c r="C81" s="11" t="n">
        <v>0</v>
      </c>
      <c r="D81" s="11" t="n">
        <v>0</v>
      </c>
      <c r="E81" s="11" t="n">
        <v>0</v>
      </c>
      <c r="F81" s="11" t="n">
        <v>-0.21525</v>
      </c>
      <c r="G81" s="11" t="n">
        <v>0</v>
      </c>
      <c r="H81" s="11" t="n">
        <v>0</v>
      </c>
      <c r="I81" s="11" t="n">
        <v>2.0526</v>
      </c>
      <c r="J81" s="11" t="n">
        <v>1.05</v>
      </c>
      <c r="K81" s="11" t="n">
        <v>56.5888</v>
      </c>
      <c r="L81" s="11" t="n">
        <v>15.2128</v>
      </c>
      <c r="M81" s="11" t="n">
        <v>97.14384</v>
      </c>
      <c r="N81" s="11" t="n">
        <v>0</v>
      </c>
      <c r="O81" s="11" t="n">
        <v>0.672</v>
      </c>
      <c r="P81" s="11" t="n">
        <v>4.176</v>
      </c>
      <c r="Q81" s="11" t="n">
        <v>67.67735</v>
      </c>
      <c r="R81" s="11" t="n">
        <v>469.20128</v>
      </c>
      <c r="S81" s="11" t="n">
        <v>15.105</v>
      </c>
      <c r="T81" s="11" t="n">
        <v>10.9792</v>
      </c>
      <c r="U81" s="11" t="n">
        <v>8238.52148</v>
      </c>
      <c r="V81" s="11" t="n">
        <v>440.5568</v>
      </c>
      <c r="W81" s="11" t="n">
        <v>25.1592</v>
      </c>
      <c r="X81" s="11" t="n">
        <v>30.1254</v>
      </c>
      <c r="Y81" s="11" t="n">
        <v>25.211</v>
      </c>
      <c r="Z81" s="11" t="n">
        <v>14.3838</v>
      </c>
      <c r="AA81" s="11" t="n">
        <v>163.0414</v>
      </c>
      <c r="AB81" s="11" t="n">
        <v>1.3912</v>
      </c>
      <c r="AC81" s="11" t="n">
        <v>0</v>
      </c>
      <c r="AD81" s="11" t="n">
        <v>9678.46022</v>
      </c>
    </row>
    <row r="82" s="12" customFormat="true" ht="12.9" hidden="false" customHeight="false" outlineLevel="0" collapsed="false">
      <c r="A82" s="10" t="s">
        <v>110</v>
      </c>
      <c r="B82" s="11" t="n">
        <v>62.313</v>
      </c>
      <c r="C82" s="11" t="n">
        <v>0</v>
      </c>
      <c r="D82" s="11" t="n">
        <v>0</v>
      </c>
      <c r="E82" s="11" t="n">
        <v>50.32875</v>
      </c>
      <c r="F82" s="11" t="n">
        <v>18.0405</v>
      </c>
      <c r="G82" s="11" t="n">
        <v>0</v>
      </c>
      <c r="H82" s="11" t="n">
        <v>137.616</v>
      </c>
      <c r="I82" s="11" t="n">
        <v>87.9</v>
      </c>
      <c r="J82" s="11" t="n">
        <v>77.7495</v>
      </c>
      <c r="K82" s="11" t="n">
        <v>4.968</v>
      </c>
      <c r="L82" s="11" t="n">
        <v>1.692</v>
      </c>
      <c r="M82" s="11" t="n">
        <v>27.4815</v>
      </c>
      <c r="N82" s="11" t="n">
        <v>3.015</v>
      </c>
      <c r="O82" s="11" t="n">
        <v>0.603</v>
      </c>
      <c r="P82" s="11" t="n">
        <v>0.981</v>
      </c>
      <c r="Q82" s="11" t="n">
        <v>302.958</v>
      </c>
      <c r="R82" s="11" t="n">
        <v>693.1805</v>
      </c>
      <c r="S82" s="11" t="n">
        <v>16.023</v>
      </c>
      <c r="T82" s="11" t="n">
        <v>6.903</v>
      </c>
      <c r="U82" s="11" t="n">
        <v>1438.8145</v>
      </c>
      <c r="V82" s="11" t="n">
        <v>2111.199</v>
      </c>
      <c r="W82" s="11" t="n">
        <v>62.7307</v>
      </c>
      <c r="X82" s="11" t="n">
        <v>1030.645</v>
      </c>
      <c r="Y82" s="11" t="n">
        <v>635.046</v>
      </c>
      <c r="Z82" s="11" t="n">
        <v>4327.15275</v>
      </c>
      <c r="AA82" s="11" t="n">
        <v>1672.1665</v>
      </c>
      <c r="AB82" s="11" t="n">
        <v>26.028</v>
      </c>
      <c r="AC82" s="11" t="n">
        <v>285.093</v>
      </c>
      <c r="AD82" s="11" t="n">
        <v>13080.6282</v>
      </c>
    </row>
    <row r="83" s="12" customFormat="true" ht="12.9" hidden="false" customHeight="false" outlineLevel="0" collapsed="false">
      <c r="A83" s="10" t="s">
        <v>111</v>
      </c>
      <c r="B83" s="11" t="n">
        <v>17.797154</v>
      </c>
      <c r="C83" s="11" t="n">
        <v>1.072</v>
      </c>
      <c r="D83" s="11" t="n">
        <v>0</v>
      </c>
      <c r="E83" s="11" t="n">
        <v>1.876</v>
      </c>
      <c r="F83" s="11" t="n">
        <v>43.512562</v>
      </c>
      <c r="G83" s="11" t="n">
        <v>0.161</v>
      </c>
      <c r="H83" s="11" t="n">
        <v>65.081752</v>
      </c>
      <c r="I83" s="11" t="n">
        <v>293.462016</v>
      </c>
      <c r="J83" s="11" t="n">
        <v>97.49402</v>
      </c>
      <c r="K83" s="11" t="n">
        <v>5.20409</v>
      </c>
      <c r="L83" s="11" t="n">
        <v>73.25174</v>
      </c>
      <c r="M83" s="11" t="n">
        <v>0.579829</v>
      </c>
      <c r="N83" s="11" t="n">
        <v>0</v>
      </c>
      <c r="O83" s="11" t="n">
        <v>16.36</v>
      </c>
      <c r="P83" s="11" t="n">
        <v>93.308</v>
      </c>
      <c r="Q83" s="11" t="n">
        <v>408.765438</v>
      </c>
      <c r="R83" s="11" t="n">
        <v>1247.088406</v>
      </c>
      <c r="S83" s="11" t="n">
        <v>17.52248</v>
      </c>
      <c r="T83" s="11" t="n">
        <v>0.315324</v>
      </c>
      <c r="U83" s="11" t="n">
        <v>1676.895732</v>
      </c>
      <c r="V83" s="11" t="n">
        <v>2892.160293</v>
      </c>
      <c r="W83" s="11" t="n">
        <v>574.11956</v>
      </c>
      <c r="X83" s="11" t="n">
        <v>1226.139409</v>
      </c>
      <c r="Y83" s="11" t="n">
        <v>1376.887128</v>
      </c>
      <c r="Z83" s="11" t="n">
        <v>2909.708426</v>
      </c>
      <c r="AA83" s="11" t="n">
        <v>1214.362271</v>
      </c>
      <c r="AB83" s="11" t="n">
        <v>26.645772</v>
      </c>
      <c r="AC83" s="11" t="n">
        <v>12859.78919</v>
      </c>
      <c r="AD83" s="11" t="n">
        <v>27139.559592</v>
      </c>
    </row>
    <row r="84" s="12" customFormat="true" ht="12.9" hidden="false" customHeight="false" outlineLevel="0" collapsed="false">
      <c r="A84" s="10" t="s">
        <v>112</v>
      </c>
      <c r="B84" s="11" t="n">
        <v>1291.181601647</v>
      </c>
      <c r="C84" s="11" t="n">
        <v>241.443081488</v>
      </c>
      <c r="D84" s="11" t="n">
        <v>15.60697355</v>
      </c>
      <c r="E84" s="11" t="n">
        <v>50.4902108</v>
      </c>
      <c r="F84" s="11" t="n">
        <v>938.810220262</v>
      </c>
      <c r="G84" s="11" t="n">
        <v>0.084</v>
      </c>
      <c r="H84" s="11" t="n">
        <v>507.786941952</v>
      </c>
      <c r="I84" s="11" t="n">
        <v>943.913157714</v>
      </c>
      <c r="J84" s="11" t="n">
        <v>427.116564187</v>
      </c>
      <c r="K84" s="11" t="n">
        <v>106.81005281</v>
      </c>
      <c r="L84" s="11" t="n">
        <v>26.8899072</v>
      </c>
      <c r="M84" s="11" t="n">
        <v>363.57978043</v>
      </c>
      <c r="N84" s="11" t="n">
        <v>70.5792192</v>
      </c>
      <c r="O84" s="11" t="n">
        <v>255.030283811</v>
      </c>
      <c r="P84" s="11" t="n">
        <v>115.78908343</v>
      </c>
      <c r="Q84" s="11" t="n">
        <v>1828.29993065</v>
      </c>
      <c r="R84" s="11" t="n">
        <v>1801.124461327</v>
      </c>
      <c r="S84" s="11" t="n">
        <v>380.35196529</v>
      </c>
      <c r="T84" s="11" t="n">
        <v>38.79624028</v>
      </c>
      <c r="U84" s="11" t="n">
        <v>5951.908154503</v>
      </c>
      <c r="V84" s="11" t="n">
        <v>3785.5594325</v>
      </c>
      <c r="W84" s="11" t="n">
        <v>276.54262</v>
      </c>
      <c r="X84" s="11" t="n">
        <v>1757.4767323</v>
      </c>
      <c r="Y84" s="11" t="n">
        <v>1854.729485193</v>
      </c>
      <c r="Z84" s="11" t="n">
        <v>4776.390225179</v>
      </c>
      <c r="AA84" s="11" t="n">
        <v>2868.467540606</v>
      </c>
      <c r="AB84" s="11" t="n">
        <v>49.198837</v>
      </c>
      <c r="AC84" s="11" t="n">
        <v>1440.02908</v>
      </c>
      <c r="AD84" s="11" t="n">
        <v>32163.985783309</v>
      </c>
    </row>
    <row r="85" s="12" customFormat="true" ht="12.9" hidden="false" customHeight="false" outlineLevel="0" collapsed="false">
      <c r="A85" s="10" t="s">
        <v>113</v>
      </c>
      <c r="B85" s="11" t="n">
        <v>187.23311</v>
      </c>
      <c r="C85" s="11" t="n">
        <v>5.065216</v>
      </c>
      <c r="D85" s="11" t="n">
        <v>0</v>
      </c>
      <c r="E85" s="11" t="n">
        <v>8.695718</v>
      </c>
      <c r="F85" s="11" t="n">
        <v>180.8663236</v>
      </c>
      <c r="G85" s="11" t="n">
        <v>0</v>
      </c>
      <c r="H85" s="11" t="n">
        <v>212.8225724</v>
      </c>
      <c r="I85" s="11" t="n">
        <v>300.721695</v>
      </c>
      <c r="J85" s="11" t="n">
        <v>202.8793676</v>
      </c>
      <c r="K85" s="11" t="n">
        <v>20.3971195</v>
      </c>
      <c r="L85" s="11" t="n">
        <v>4.4730076</v>
      </c>
      <c r="M85" s="11" t="n">
        <v>84.5288104</v>
      </c>
      <c r="N85" s="11" t="n">
        <v>2.337304</v>
      </c>
      <c r="O85" s="11" t="n">
        <v>12.0104912</v>
      </c>
      <c r="P85" s="11" t="n">
        <v>16.568897</v>
      </c>
      <c r="Q85" s="11" t="n">
        <v>614.8979385</v>
      </c>
      <c r="R85" s="11" t="n">
        <v>1462.578752025</v>
      </c>
      <c r="S85" s="11" t="n">
        <v>46.9685887</v>
      </c>
      <c r="T85" s="11" t="n">
        <v>130.3822344</v>
      </c>
      <c r="U85" s="11" t="n">
        <v>5974.15630035</v>
      </c>
      <c r="V85" s="11" t="n">
        <v>1801.06724035</v>
      </c>
      <c r="W85" s="11" t="n">
        <v>753.94069875</v>
      </c>
      <c r="X85" s="11" t="n">
        <v>1742.53228245</v>
      </c>
      <c r="Y85" s="11" t="n">
        <v>443.1628303</v>
      </c>
      <c r="Z85" s="11" t="n">
        <v>4828.1243896</v>
      </c>
      <c r="AA85" s="11" t="n">
        <v>2073.4034927</v>
      </c>
      <c r="AB85" s="11" t="n">
        <v>43.1387544</v>
      </c>
      <c r="AC85" s="11" t="n">
        <v>15809.2483514</v>
      </c>
      <c r="AD85" s="11" t="n">
        <v>36962.201486225</v>
      </c>
    </row>
    <row r="86" s="12" customFormat="true" ht="12.9" hidden="false" customHeight="false" outlineLevel="0" collapsed="false">
      <c r="A86" s="10" t="s">
        <v>114</v>
      </c>
      <c r="B86" s="11" t="n">
        <v>956.7304576</v>
      </c>
      <c r="C86" s="11" t="n">
        <v>20.671236</v>
      </c>
      <c r="D86" s="11" t="n">
        <v>39.877128</v>
      </c>
      <c r="E86" s="11" t="n">
        <v>29.615952</v>
      </c>
      <c r="F86" s="11" t="n">
        <v>1533.65826872</v>
      </c>
      <c r="G86" s="11" t="n">
        <v>104.80096</v>
      </c>
      <c r="H86" s="11" t="n">
        <v>1457.00960744</v>
      </c>
      <c r="I86" s="11" t="n">
        <v>4586.74700364</v>
      </c>
      <c r="J86" s="11" t="n">
        <v>2616.02264096</v>
      </c>
      <c r="K86" s="11" t="n">
        <v>79.357284</v>
      </c>
      <c r="L86" s="11" t="n">
        <v>59.043592</v>
      </c>
      <c r="M86" s="11" t="n">
        <v>801.7275308</v>
      </c>
      <c r="N86" s="11" t="n">
        <v>106.583534</v>
      </c>
      <c r="O86" s="11" t="n">
        <v>463.035494</v>
      </c>
      <c r="P86" s="11" t="n">
        <v>211.075608</v>
      </c>
      <c r="Q86" s="11" t="n">
        <v>9958.14746624001</v>
      </c>
      <c r="R86" s="11" t="n">
        <v>13452.77121816</v>
      </c>
      <c r="S86" s="11" t="n">
        <v>2265.148242</v>
      </c>
      <c r="T86" s="11" t="n">
        <v>587.146156</v>
      </c>
      <c r="U86" s="11" t="n">
        <v>17893.1291116</v>
      </c>
      <c r="V86" s="11" t="n">
        <v>27901.0459128</v>
      </c>
      <c r="W86" s="11" t="n">
        <v>4738.9230824</v>
      </c>
      <c r="X86" s="11" t="n">
        <v>28027.6451412</v>
      </c>
      <c r="Y86" s="11" t="n">
        <v>10125.50240828</v>
      </c>
      <c r="Z86" s="11" t="n">
        <v>30459.5219194</v>
      </c>
      <c r="AA86" s="11" t="n">
        <v>18271.86540524</v>
      </c>
      <c r="AB86" s="11" t="n">
        <v>308.56523388</v>
      </c>
      <c r="AC86" s="11" t="n">
        <v>9428.022384</v>
      </c>
      <c r="AD86" s="11" t="n">
        <v>186483.38997836</v>
      </c>
    </row>
    <row r="87" s="19" customFormat="true" ht="12.9" hidden="false" customHeight="false" outlineLevel="0" collapsed="false">
      <c r="A87" s="17" t="s">
        <v>115</v>
      </c>
      <c r="B87" s="18" t="n">
        <v>3105.60353167094</v>
      </c>
      <c r="C87" s="18" t="n">
        <v>339.944913496</v>
      </c>
      <c r="D87" s="18" t="n">
        <v>73.03938426</v>
      </c>
      <c r="E87" s="18" t="n">
        <v>161.90258232</v>
      </c>
      <c r="F87" s="18" t="n">
        <v>3335.0105522066</v>
      </c>
      <c r="G87" s="18" t="n">
        <v>105.9692</v>
      </c>
      <c r="H87" s="18" t="n">
        <v>3086.02941643302</v>
      </c>
      <c r="I87" s="18" t="n">
        <v>7753.54658927406</v>
      </c>
      <c r="J87" s="18" t="n">
        <v>4372.45939873995</v>
      </c>
      <c r="K87" s="18" t="n">
        <v>467.55877486495</v>
      </c>
      <c r="L87" s="18" t="n">
        <v>322.33854235</v>
      </c>
      <c r="M87" s="18" t="n">
        <v>2303.265559306</v>
      </c>
      <c r="N87" s="18" t="n">
        <v>501.507693605</v>
      </c>
      <c r="O87" s="18" t="n">
        <v>1397.750262197</v>
      </c>
      <c r="P87" s="18" t="n">
        <v>584.323074678</v>
      </c>
      <c r="Q87" s="18" t="n">
        <v>20567.3886737482</v>
      </c>
      <c r="R87" s="18" t="n">
        <v>30734.2919365901</v>
      </c>
      <c r="S87" s="18" t="n">
        <v>3978.83792150482</v>
      </c>
      <c r="T87" s="18" t="n">
        <v>1073.766954978</v>
      </c>
      <c r="U87" s="18" t="n">
        <v>74687.1611476356</v>
      </c>
      <c r="V87" s="18" t="n">
        <v>48890.886620036</v>
      </c>
      <c r="W87" s="18" t="n">
        <v>8853.97239141464</v>
      </c>
      <c r="X87" s="18" t="n">
        <v>41706.2732215202</v>
      </c>
      <c r="Y87" s="18" t="n">
        <v>19028.9143611823</v>
      </c>
      <c r="Z87" s="18" t="n">
        <v>60992.6041205809</v>
      </c>
      <c r="AA87" s="18" t="n">
        <v>37454.8965675112</v>
      </c>
      <c r="AB87" s="18" t="n">
        <v>829.49342495144</v>
      </c>
      <c r="AC87" s="18" t="n">
        <v>49070.257943375</v>
      </c>
      <c r="AD87" s="18" t="n">
        <f aca="false">425778.99476043-AD85-AD81-AD78</f>
        <v>371367.692601105</v>
      </c>
      <c r="AF87" s="20"/>
    </row>
    <row r="88" customFormat="false" ht="14.1" hidden="false" customHeight="false" outlineLevel="0" collapsed="false">
      <c r="AD88" s="21"/>
    </row>
    <row r="89" customFormat="false" ht="14.1" hidden="false" customHeight="false" outlineLevel="0" collapsed="false">
      <c r="A89" s="22" t="s">
        <v>116</v>
      </c>
      <c r="B89" s="22"/>
      <c r="C89" s="22"/>
      <c r="D89" s="22"/>
      <c r="E89" s="22"/>
      <c r="F89" s="22"/>
      <c r="G89" s="22"/>
      <c r="H89" s="22"/>
      <c r="I89" s="22"/>
      <c r="J89" s="22"/>
    </row>
    <row r="91" s="1" customFormat="true" ht="66.2" hidden="false" customHeight="true" outlineLevel="0" collapsed="false">
      <c r="A91" s="23" t="s">
        <v>117</v>
      </c>
      <c r="B91" s="23"/>
      <c r="C91" s="23"/>
      <c r="D91" s="23"/>
      <c r="E91" s="23"/>
      <c r="F91" s="23"/>
      <c r="G91" s="23"/>
      <c r="H91" s="23"/>
      <c r="I91" s="23"/>
      <c r="J91" s="23"/>
      <c r="K91" s="23"/>
      <c r="L91" s="2"/>
      <c r="M91" s="2"/>
      <c r="N91" s="2"/>
      <c r="O91" s="2"/>
    </row>
    <row r="92" customFormat="false" ht="12.75" hidden="false" customHeight="false" outlineLevel="0" collapsed="false">
      <c r="A92" s="24" t="s">
        <v>118</v>
      </c>
      <c r="B92" s="24"/>
      <c r="C92" s="24"/>
      <c r="D92" s="24"/>
      <c r="E92" s="24"/>
      <c r="F92" s="24"/>
      <c r="G92" s="24"/>
      <c r="H92" s="24"/>
      <c r="I92" s="24"/>
      <c r="J92" s="24"/>
      <c r="K92" s="24"/>
      <c r="L92" s="24"/>
      <c r="M92" s="24"/>
      <c r="N92" s="24"/>
    </row>
    <row r="94" customFormat="false" ht="12.75" hidden="false" customHeight="false" outlineLevel="0" collapsed="false">
      <c r="A94" s="25" t="s">
        <v>119</v>
      </c>
      <c r="B94" s="25"/>
      <c r="C94" s="25"/>
      <c r="D94" s="25"/>
      <c r="E94" s="25"/>
      <c r="F94" s="25"/>
      <c r="G94" s="25"/>
      <c r="H94" s="25"/>
      <c r="I94" s="25"/>
      <c r="J94" s="25"/>
    </row>
  </sheetData>
  <mergeCells count="6">
    <mergeCell ref="A1:L1"/>
    <mergeCell ref="A2:L2"/>
    <mergeCell ref="A89:J89"/>
    <mergeCell ref="A91:K91"/>
    <mergeCell ref="A92:N92"/>
    <mergeCell ref="A94:J9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48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4:09:56Z</dcterms:created>
  <dc:creator>Administrador</dc:creator>
  <dc:description/>
  <dc:language>en-US</dc:language>
  <cp:lastModifiedBy>alan </cp:lastModifiedBy>
  <dcterms:modified xsi:type="dcterms:W3CDTF">2015-05-20T22:47:59Z</dcterms:modified>
  <cp:revision>6</cp:revision>
  <dc:subject/>
  <dc:title/>
</cp:coreProperties>
</file>